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予算比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●予算比較'!$A$1:$M$43</definedName>
    <definedName function="false" hidden="false" name="_Fill" vbProcedure="false">'[3]'!$B$2:$X$2</definedName>
    <definedName function="false" hidden="false" name="_Key1" vbProcedure="false">'[6]◎歳入歳出'!$C$46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6]◎歳入歳出'!$B$40:$C$59</definedName>
    <definedName function="false" hidden="false" name="__123Graph_A" vbProcedure="false">[2]当初推移!$D$2:$K$2</definedName>
    <definedName function="false" hidden="false" name="__123Graph_A四市経常収支比" vbProcedure="false">[4]四市指数比較!$C$2:$U$2</definedName>
    <definedName function="false" hidden="false" name="__123Graph_A平10一般会計" vbProcedure="false">'[5]'!$C$4:$C$17</definedName>
    <definedName function="false" hidden="false" name="__123Graph_A平9一般会計" vbProcedure="false">'[5]'!$D$4:$D$17</definedName>
    <definedName function="false" hidden="false" name="__123Graph_A経収負担制限比" vbProcedure="false">'[3]'!$N$2:$U$2</definedName>
    <definedName function="false" hidden="false" name="__123Graph_A職員給" vbProcedure="false">[1]15表人件費!$L$6:$Q$6</definedName>
    <definedName function="false" hidden="false" name="__123Graph_A超勤手当" vbProcedure="false">[1]15表人件費!$L$16:$Q$16</definedName>
    <definedName function="false" hidden="false" name="__123Graph_Aｸﾞﾗﾌ 1" vbProcedure="false">[2]当初歳出!$M$2:$V$2</definedName>
    <definedName function="false" hidden="false" name="__123Graph_Aｸﾞﾗﾌ 2" vbProcedure="false">'[3]'!$B$3:$AV$3</definedName>
    <definedName function="false" hidden="false" name="__123Graph_Aｸﾞﾗﾌ 3" vbProcedure="false">[2]当初歳入!$N$2:$W$2</definedName>
    <definedName function="false" hidden="false" name="__123Graph_Aｸﾞﾗﾌ 4" vbProcedure="false">'[3]'!$D$7:$W$7</definedName>
    <definedName function="false" hidden="false" name="__123Graph_Aｸﾞﾗﾌ 5" vbProcedure="false">'[3]'!$C$9:$W$9</definedName>
    <definedName function="false" hidden="false" name="__123Graph_Aｸﾞﾗﾌ 6" vbProcedure="false">'[3]'!$C$4:$W$4</definedName>
    <definedName function="false" hidden="false" name="__123Graph_Aｸﾞﾗﾌ 7" vbProcedure="false">[2]交付税!$M$2:$T$2</definedName>
    <definedName function="false" hidden="false" name="__123Graph_Aｸﾞﾗﾌ 8" vbProcedure="false">[2]交付税!$M$8:$T$8</definedName>
    <definedName function="false" hidden="false" name="__123Graph_B" vbProcedure="false">[2]当初推移!$D$4:$K$4</definedName>
    <definedName function="false" hidden="false" name="__123Graph_B四市経常収支比" vbProcedure="false">[4]四市指数比較!$C$3:$U$3</definedName>
    <definedName function="false" hidden="false" name="__123Graph_B経収負担制限比" vbProcedure="false">'[3]'!$N$3:$U$3</definedName>
    <definedName function="false" hidden="false" name="__123Graph_B職員給" vbProcedure="false">[1]15表人件費!$L$27:$Q$27</definedName>
    <definedName function="false" hidden="false" name="__123Graph_Bｸﾞﾗﾌ 1" vbProcedure="false">[2]当初歳出!$M$11:$V$11</definedName>
    <definedName function="false" hidden="false" name="__123Graph_Bｸﾞﾗﾌ 2" vbProcedure="false">[2]基金!$B$43:$I$43</definedName>
    <definedName function="false" hidden="false" name="__123Graph_Bｸﾞﾗﾌ 3" vbProcedure="false">[2]当初歳入!$N$18:$W$18</definedName>
    <definedName function="false" hidden="false" name="__123Graph_Bｸﾞﾗﾌ 4" vbProcedure="false">'[3]'!$D$8:$W$8</definedName>
    <definedName function="false" hidden="false" name="__123Graph_Bｸﾞﾗﾌ 6" vbProcedure="false">'[3]'!$C$5:$W$5</definedName>
    <definedName function="false" hidden="false" name="__123Graph_Bｸﾞﾗﾌ 7" vbProcedure="false">[2]交付税!$M$3:$T$3</definedName>
    <definedName function="false" hidden="false" name="__123Graph_C四市経常収支比" vbProcedure="false">[4]四市指数比較!$C$4:$U$4</definedName>
    <definedName function="false" hidden="false" name="__123Graph_C経収負担制限比" vbProcedure="false">'[3]'!$N$4:$U$4</definedName>
    <definedName function="false" hidden="false" name="__123Graph_C職員給" vbProcedure="false">[1]15表人件費!$L$31:$Q$31</definedName>
    <definedName function="false" hidden="false" name="__123Graph_Cｸﾞﾗﾌ 1" vbProcedure="false">[2]当初歳出!$M$13:$V$13</definedName>
    <definedName function="false" hidden="false" name="__123Graph_Cｸﾞﾗﾌ 2" vbProcedure="false">[2]基金!$B$44:$I$44</definedName>
    <definedName function="false" hidden="false" name="__123Graph_Cｸﾞﾗﾌ 3" vbProcedure="false">[2]当初歳入!$N$22:$W$22</definedName>
    <definedName function="false" hidden="false" name="__123Graph_Cｸﾞﾗﾌ 7" vbProcedure="false">[2]交付税!$M$5:$T$5</definedName>
    <definedName function="false" hidden="false" name="__123Graph_Cｸﾞﾗﾌ 8" vbProcedure="false">[2]交付税!$M$10:$T$10</definedName>
    <definedName function="false" hidden="false" name="__123Graph_D" vbProcedure="false">[2]当初推移!$D$6:$K$6</definedName>
    <definedName function="false" hidden="false" name="__123Graph_D四市経常収支比" vbProcedure="false">[4]四市指数比較!$C$5:$U$5</definedName>
    <definedName function="false" hidden="false" name="__123Graph_Dｸﾞﾗﾌ 1" vbProcedure="false">[2]当初推移!$B$6:$K$6</definedName>
    <definedName function="false" hidden="false" name="__123Graph_Dｸﾞﾗﾌ 2" vbProcedure="false">[2]基金!$B$45:$I$45</definedName>
    <definedName function="false" hidden="false" name="__123Graph_Dｸﾞﾗﾌ 8" vbProcedure="false">[2]交付税!$M$11:$T$11</definedName>
    <definedName function="false" hidden="false" name="__123Graph_F" vbProcedure="false">[2]当初推移!$D$8:$K$8</definedName>
    <definedName function="false" hidden="false" name="__123Graph_Fｸﾞﾗﾌ 1" vbProcedure="false">[2]当初推移!$B$8:$K$8</definedName>
    <definedName function="false" hidden="false" name="__123Graph_X" vbProcedure="false">[2]当初推移!$D$1:$K$1</definedName>
    <definedName function="false" hidden="false" name="__123Graph_X平10一般会計" vbProcedure="false">'[5]'!$B$4:$B$17</definedName>
    <definedName function="false" hidden="false" name="__123Graph_X職員給" vbProcedure="false">[1]15表人件費!$L$2:$Q$2</definedName>
    <definedName function="false" hidden="false" name="__123Graph_X超勤手当" vbProcedure="false">[1]15表人件費!$L$2:$Q$2</definedName>
    <definedName function="false" hidden="false" name="__123Graph_Xｸﾞﾗﾌ 1" vbProcedure="false">[2]当初推移!$B$1:$K$1</definedName>
    <definedName function="false" hidden="false" name="__123Graph_Xｸﾞﾗﾌ 2" vbProcedure="false">'[6]◎歳入歳出'!$B$40:$B$45</definedName>
    <definedName function="false" hidden="false" name="__123Graph_Xｸﾞﾗﾌ 5" vbProcedure="false">'[3]'!$C$2:$W$2</definedName>
    <definedName function="false" hidden="false" name="__123Graph_Xｸﾞﾗﾌ 6" vbProcedure="false">'[3]'!$C$2:$W$2</definedName>
    <definedName function="false" hidden="false" localSheetId="0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歳出予算の比較</t>
  </si>
  <si>
    <t xml:space="preserve">歳入予算の比較</t>
  </si>
  <si>
    <t xml:space="preserve">（単位：億円）</t>
  </si>
  <si>
    <t xml:space="preserve">項目</t>
  </si>
  <si>
    <t xml:space="preserve">Ｈ１４</t>
  </si>
  <si>
    <t xml:space="preserve">Ｈ１８</t>
  </si>
  <si>
    <r>
      <rPr>
        <sz val="16"/>
        <rFont val="Noto Sans"/>
        <family val="2"/>
      </rPr>
      <t xml:space="preserve">増減</t>
    </r>
    <r>
      <rPr>
        <sz val="16"/>
        <rFont val="ＭＳ Ｐゴシック"/>
        <family val="3"/>
        <charset val="128"/>
      </rPr>
      <t xml:space="preserve">(H18-H14)</t>
    </r>
  </si>
  <si>
    <t xml:space="preserve">増減率</t>
  </si>
  <si>
    <t xml:space="preserve">人件費</t>
  </si>
  <si>
    <t xml:space="preserve">市税</t>
  </si>
  <si>
    <t xml:space="preserve">扶助費</t>
  </si>
  <si>
    <t xml:space="preserve">地方交付税</t>
  </si>
  <si>
    <t xml:space="preserve">公債費</t>
  </si>
  <si>
    <t xml:space="preserve">国・県支出金</t>
  </si>
  <si>
    <t xml:space="preserve">投資的経費</t>
  </si>
  <si>
    <t xml:space="preserve">市債</t>
  </si>
  <si>
    <t xml:space="preserve">繰出金</t>
  </si>
  <si>
    <t xml:space="preserve">その他</t>
  </si>
  <si>
    <t xml:space="preserve">合計</t>
  </si>
  <si>
    <t xml:space="preserve">※　その他は、譲与税・交付金、分・負担金、使用・手数料、繰入金、諸収入など</t>
  </si>
  <si>
    <t xml:space="preserve">※　その他は、物件費、補助費等、維持補修費など</t>
  </si>
  <si>
    <t xml:space="preserve">（参　　考）</t>
  </si>
  <si>
    <t xml:space="preserve">各　年　度　末　の　指　標　推　移</t>
  </si>
  <si>
    <t xml:space="preserve">Ｈ１５</t>
  </si>
  <si>
    <t xml:space="preserve">Ｈ１６</t>
  </si>
  <si>
    <t xml:space="preserve">Ｈ１７</t>
  </si>
  <si>
    <t xml:space="preserve">増減（Ｈ１８－Ｈ１４）</t>
  </si>
  <si>
    <t xml:space="preserve">※　Ｈ１７及びＨ１８は見込。
　職員数以外は、いずれも一般会計の数値</t>
  </si>
  <si>
    <t xml:space="preserve">職員数</t>
  </si>
  <si>
    <t xml:space="preserve">市債（借金）残高</t>
  </si>
  <si>
    <t xml:space="preserve">市債（借金）残高【臨財債除く。】</t>
  </si>
  <si>
    <t xml:space="preserve">基金（貯金）残高</t>
  </si>
  <si>
    <r>
      <rPr>
        <sz val="12"/>
        <rFont val="Noto Sans"/>
        <family val="2"/>
      </rPr>
      <t xml:space="preserve">Ｈ１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Ｈ１４</t>
    </r>
  </si>
  <si>
    <t xml:space="preserve">（単位：千円）</t>
  </si>
  <si>
    <t xml:space="preserve">備考</t>
  </si>
  <si>
    <t xml:space="preserve">補助事業</t>
  </si>
  <si>
    <t xml:space="preserve">単独事業</t>
  </si>
  <si>
    <t xml:space="preserve">通常債</t>
  </si>
  <si>
    <t xml:space="preserve">県事業負担金</t>
  </si>
  <si>
    <t xml:space="preserve">減税補てん債</t>
  </si>
  <si>
    <t xml:space="preserve">災害復旧費</t>
  </si>
  <si>
    <t xml:space="preserve">臨財債</t>
  </si>
  <si>
    <t xml:space="preserve">分・負担金</t>
  </si>
  <si>
    <t xml:space="preserve">使用・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物件費</t>
  </si>
  <si>
    <t xml:space="preserve">譲与税</t>
  </si>
  <si>
    <t xml:space="preserve">補助費等</t>
  </si>
  <si>
    <t xml:space="preserve">交付金</t>
  </si>
  <si>
    <t xml:space="preserve">維持補修費</t>
  </si>
  <si>
    <t xml:space="preserve">出資金、貸付金</t>
  </si>
  <si>
    <t xml:space="preserve">国支出金</t>
  </si>
  <si>
    <t xml:space="preserve">県支出金</t>
  </si>
  <si>
    <t xml:space="preserve">積立金</t>
  </si>
  <si>
    <t xml:space="preserve">予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▲ &quot;#,##0.0"/>
    <numFmt numFmtId="167" formatCode="#,##0.0%_ ;[RED]\▲#,##0.0%\ "/>
    <numFmt numFmtId="168" formatCode="#,##0.0_ ;[RED]\-#,##0.0\ "/>
    <numFmt numFmtId="169" formatCode="#,##0.0&quot;億円&quot;"/>
    <numFmt numFmtId="170" formatCode="#,##0\人;\▲#,###\人"/>
    <numFmt numFmtId="171" formatCode="&quot;+ &quot;#,##0\人;&quot;▲ &quot;#,###\人"/>
    <numFmt numFmtId="172" formatCode="0.0&quot;億円&quot;"/>
    <numFmt numFmtId="173" formatCode="&quot;+ &quot;#,##0.0&quot;億円&quot;;&quot;▲  &quot;#,##0.0&quot;億円&quot;"/>
    <numFmt numFmtId="174" formatCode="#,##0;&quot;▲ &quot;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FF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23.5"/>
      <color rgb="FF000000"/>
      <name val="ＭＳ Ｐゴシック"/>
      <family val="2"/>
    </font>
    <font>
      <sz val="23.5"/>
      <color rgb="FF000000"/>
      <name val="Noto Sans"/>
      <family val="2"/>
    </font>
    <font>
      <sz val="21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１８発表資料（予算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歳出予算比較</a:t>
            </a:r>
          </a:p>
        </c:rich>
      </c:tx>
      <c:layout>
        <c:manualLayout>
          <c:xMode val="edge"/>
          <c:yMode val="edge"/>
          <c:x val="0.340439867173589"/>
          <c:y val="0.045616173930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9665046441118"/>
          <c:y val="0.109163872803007"/>
          <c:w val="0.62490976466625"/>
          <c:h val="0.87813674692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予算比較'!$B$4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4:$D$4</c:f>
              <c:numCache>
                <c:formatCode>General</c:formatCode>
                <c:ptCount val="2"/>
                <c:pt idx="0">
                  <c:v>27.4</c:v>
                </c:pt>
                <c:pt idx="1">
                  <c:v>22.5</c:v>
                </c:pt>
              </c:numCache>
            </c:numRef>
          </c:val>
        </c:ser>
        <c:ser>
          <c:idx val="1"/>
          <c:order val="1"/>
          <c:tx>
            <c:strRef>
              <c:f>'●予算比較'!$B$5</c:f>
              <c:strCache>
                <c:ptCount val="1"/>
                <c:pt idx="0">
                  <c:v>扶助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5:$D$5</c:f>
              <c:numCache>
                <c:formatCode>General</c:formatCode>
                <c:ptCount val="2"/>
                <c:pt idx="0">
                  <c:v>15.7</c:v>
                </c:pt>
                <c:pt idx="1">
                  <c:v>20.9</c:v>
                </c:pt>
              </c:numCache>
            </c:numRef>
          </c:val>
        </c:ser>
        <c:ser>
          <c:idx val="2"/>
          <c:order val="2"/>
          <c:tx>
            <c:strRef>
              <c:f>'●予算比較'!$B$6</c:f>
              <c:strCache>
                <c:ptCount val="1"/>
                <c:pt idx="0">
                  <c:v>公債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6:$D$6</c:f>
              <c:numCache>
                <c:formatCode>General</c:formatCode>
                <c:ptCount val="2"/>
                <c:pt idx="0">
                  <c:v>16.2</c:v>
                </c:pt>
                <c:pt idx="1">
                  <c:v>14.6</c:v>
                </c:pt>
              </c:numCache>
            </c:numRef>
          </c:val>
        </c:ser>
        <c:ser>
          <c:idx val="3"/>
          <c:order val="3"/>
          <c:tx>
            <c:strRef>
              <c:f>'●予算比較'!$B$7</c:f>
              <c:strCache>
                <c:ptCount val="1"/>
                <c:pt idx="0">
                  <c:v>投資的経費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7:$D$7</c:f>
              <c:numCache>
                <c:formatCode>General</c:formatCode>
                <c:ptCount val="2"/>
                <c:pt idx="0">
                  <c:v>24.8</c:v>
                </c:pt>
                <c:pt idx="1">
                  <c:v>5.7</c:v>
                </c:pt>
              </c:numCache>
            </c:numRef>
          </c:val>
        </c:ser>
        <c:ser>
          <c:idx val="4"/>
          <c:order val="4"/>
          <c:tx>
            <c:strRef>
              <c:f>'●予算比較'!$B$8</c:f>
              <c:strCache>
                <c:ptCount val="1"/>
                <c:pt idx="0">
                  <c:v>繰出金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8:$D$8</c:f>
              <c:numCache>
                <c:formatCode>General</c:formatCode>
                <c:ptCount val="2"/>
                <c:pt idx="0">
                  <c:v>17</c:v>
                </c:pt>
                <c:pt idx="1">
                  <c:v>18.8</c:v>
                </c:pt>
              </c:numCache>
            </c:numRef>
          </c:val>
        </c:ser>
        <c:ser>
          <c:idx val="5"/>
          <c:order val="5"/>
          <c:tx>
            <c:strRef>
              <c:f>'●予算比較'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C$3:$D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C$9:$D$9</c:f>
              <c:numCache>
                <c:formatCode>General</c:formatCode>
                <c:ptCount val="2"/>
                <c:pt idx="0">
                  <c:v>59.4</c:v>
                </c:pt>
                <c:pt idx="1">
                  <c:v>40.8</c:v>
                </c:pt>
              </c:numCache>
            </c:numRef>
          </c:val>
        </c:ser>
        <c:gapWidth val="150"/>
        <c:overlap val="100"/>
        <c:axId val="19818778"/>
        <c:axId val="23640298"/>
      </c:barChart>
      <c:catAx>
        <c:axId val="1981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5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239665046441118"/>
              <c:y val="0.015188458803210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0298"/>
        <c:crossesAt val="0"/>
        <c:auto val="1"/>
        <c:lblAlgn val="ctr"/>
        <c:lblOffset val="100"/>
        <c:noMultiLvlLbl val="0"/>
      </c:catAx>
      <c:valAx>
        <c:axId val="2364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8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990086144665"/>
          <c:y val="0.279995936198314"/>
          <c:w val="0.246161990471149"/>
          <c:h val="0.52326526465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歳入予算比較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2906976744186"/>
          <c:y val="0.100374380248912"/>
          <c:w val="0.617587209302326"/>
          <c:h val="0.8871800060710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予算比較'!$I$4</c:f>
              <c:strCache>
                <c:ptCount val="1"/>
                <c:pt idx="0">
                  <c:v>市税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J$3:$K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J$4:$K$4</c:f>
              <c:numCache>
                <c:formatCode>General</c:formatCode>
                <c:ptCount val="2"/>
                <c:pt idx="0">
                  <c:v>39.5</c:v>
                </c:pt>
                <c:pt idx="1">
                  <c:v>36.6</c:v>
                </c:pt>
              </c:numCache>
            </c:numRef>
          </c:val>
        </c:ser>
        <c:ser>
          <c:idx val="1"/>
          <c:order val="1"/>
          <c:tx>
            <c:strRef>
              <c:f>'●予算比較'!$I$5</c:f>
              <c:strCache>
                <c:ptCount val="1"/>
                <c:pt idx="0">
                  <c:v>地方交付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J$3:$K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J$5:$K$5</c:f>
              <c:numCache>
                <c:formatCode>General</c:formatCode>
                <c:ptCount val="2"/>
                <c:pt idx="0">
                  <c:v>33.1</c:v>
                </c:pt>
                <c:pt idx="1">
                  <c:v>29.6</c:v>
                </c:pt>
              </c:numCache>
            </c:numRef>
          </c:val>
        </c:ser>
        <c:ser>
          <c:idx val="2"/>
          <c:order val="2"/>
          <c:tx>
            <c:strRef>
              <c:f>'●予算比較'!$I$6</c:f>
              <c:strCache>
                <c:ptCount val="1"/>
                <c:pt idx="0">
                  <c:v>国・県支出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J$3:$K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J$6:$K$6</c:f>
              <c:numCache>
                <c:formatCode>General</c:formatCode>
                <c:ptCount val="2"/>
                <c:pt idx="0">
                  <c:v>21.7</c:v>
                </c:pt>
                <c:pt idx="1">
                  <c:v>16.4</c:v>
                </c:pt>
              </c:numCache>
            </c:numRef>
          </c:val>
        </c:ser>
        <c:ser>
          <c:idx val="3"/>
          <c:order val="3"/>
          <c:tx>
            <c:strRef>
              <c:f>'●予算比較'!$I$7</c:f>
              <c:strCache>
                <c:ptCount val="1"/>
                <c:pt idx="0">
                  <c:v>市債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J$3:$K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J$7:$K$7</c:f>
              <c:numCache>
                <c:formatCode>General</c:formatCode>
                <c:ptCount val="2"/>
                <c:pt idx="0">
                  <c:v>16.2</c:v>
                </c:pt>
                <c:pt idx="1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●予算比較'!$I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予算比較'!$J$3:$K$3</c:f>
              <c:strCache>
                <c:ptCount val="2"/>
                <c:pt idx="0">
                  <c:v>Ｈ１４</c:v>
                </c:pt>
                <c:pt idx="1">
                  <c:v>Ｈ１８</c:v>
                </c:pt>
              </c:strCache>
            </c:strRef>
          </c:cat>
          <c:val>
            <c:numRef>
              <c:f>'●予算比較'!$J$8:$K$8</c:f>
              <c:numCache>
                <c:formatCode>General</c:formatCode>
                <c:ptCount val="2"/>
                <c:pt idx="0">
                  <c:v>50</c:v>
                </c:pt>
                <c:pt idx="1">
                  <c:v>35.3</c:v>
                </c:pt>
              </c:numCache>
            </c:numRef>
          </c:val>
        </c:ser>
        <c:gapWidth val="150"/>
        <c:overlap val="100"/>
        <c:axId val="45981222"/>
        <c:axId val="74151866"/>
      </c:barChart>
      <c:catAx>
        <c:axId val="4598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314437984496124"/>
              <c:y val="0.01264798138217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1866"/>
        <c:crossesAt val="0"/>
        <c:auto val="1"/>
        <c:lblAlgn val="ctr"/>
        <c:lblOffset val="100"/>
        <c:noMultiLvlLbl val="0"/>
      </c:catAx>
      <c:valAx>
        <c:axId val="7415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12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271317829457"/>
          <c:y val="0.283112415258525"/>
          <c:w val="0.24781976744186"/>
          <c:h val="0.51578468076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1</xdr:row>
      <xdr:rowOff>66960</xdr:rowOff>
    </xdr:from>
    <xdr:to>
      <xdr:col>5</xdr:col>
      <xdr:colOff>990720</xdr:colOff>
      <xdr:row>36</xdr:row>
      <xdr:rowOff>76680</xdr:rowOff>
    </xdr:to>
    <xdr:graphicFrame>
      <xdr:nvGraphicFramePr>
        <xdr:cNvPr id="0" name="Chart 1"/>
        <xdr:cNvGraphicFramePr/>
      </xdr:nvGraphicFramePr>
      <xdr:xfrm>
        <a:off x="849240" y="3219840"/>
        <a:ext cx="748008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1</xdr:row>
      <xdr:rowOff>47520</xdr:rowOff>
    </xdr:from>
    <xdr:to>
      <xdr:col>12</xdr:col>
      <xdr:colOff>990720</xdr:colOff>
      <xdr:row>36</xdr:row>
      <xdr:rowOff>86040</xdr:rowOff>
    </xdr:to>
    <xdr:graphicFrame>
      <xdr:nvGraphicFramePr>
        <xdr:cNvPr id="1" name="Chart 2"/>
        <xdr:cNvGraphicFramePr/>
      </xdr:nvGraphicFramePr>
      <xdr:xfrm>
        <a:off x="9546840" y="3200400"/>
        <a:ext cx="743004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Ax%20H12&#12398;&#20181;&#20107;/&#22522;&#22320;&#38306;&#20418;&#35036;&#21161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11&#24403;&#21021;&#23550;&#21069;&#24180;&#24230;&#27604;&#366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&#21508;&#31278;&#25351;&#25968;&#12398;&#25512;&#312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ls%20&#27770;&#31639;&#32113;&#35336;H&#65305;&#24180;&#24230;/&#22235;&#24066;&#27604;&#366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&#27507;&#20837;&#20998;&#26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&#27770;&#31639;&#32113;&#35336;H11&#24180;&#24230;/&#24179;11&#24180;&#24230;&#27770;&#31639;&#32113;&#35336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防衛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"/>
      <sheetName val="予算規模"/>
      <sheetName val="歳入の状況"/>
      <sheetName val="歳入①"/>
      <sheetName val="歳入②"/>
      <sheetName val="歳出①"/>
      <sheetName val="歳出②"/>
      <sheetName val="市税"/>
      <sheetName val="歳出増減"/>
      <sheetName val="歳出増減2"/>
      <sheetName val="◎歳入歳出"/>
      <sheetName val="性質別款ごと"/>
      <sheetName val="性質別総計"/>
      <sheetName val="当初推移"/>
      <sheetName val="予算規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資料"/>
      <sheetName val="当初推移"/>
      <sheetName val="当初予算歳入"/>
      <sheetName val="当初予算歳出"/>
      <sheetName val="普通会計指標"/>
      <sheetName val="普通会計指標 (2)"/>
      <sheetName val="決算統計入出"/>
      <sheetName val="経常比率試算"/>
      <sheetName val="総括"/>
      <sheetName val="表頭"/>
      <sheetName val="当初歳入"/>
      <sheetName val="当初歳出"/>
      <sheetName val="人件費 (2)"/>
      <sheetName val="人件費"/>
      <sheetName val="当初歳出②"/>
      <sheetName val="普通会計指標  (2)"/>
      <sheetName val="交付税"/>
      <sheetName val="基金"/>
      <sheetName val="基金 (2)"/>
      <sheetName val="普通会計指標 "/>
      <sheetName val="決算統計入出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市比較"/>
      <sheetName val="四市比較 (2)"/>
      <sheetName val="四市指数比較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歳入一覧"/>
      <sheetName val="分析"/>
      <sheetName val="歳入分析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括入力"/>
      <sheetName val="経収比率11-10"/>
      <sheetName val="歳入推移"/>
      <sheetName val="歳出推移 "/>
      <sheetName val="歳入歳出"/>
      <sheetName val="35表"/>
      <sheetName val="15表人件費"/>
      <sheetName val="指標ｸﾞﾗﾌ"/>
      <sheetName val="経収比率 "/>
      <sheetName val="経収比率 試算"/>
      <sheetName val="33表"/>
      <sheetName val="普通会計指標 "/>
      <sheetName val="財政力指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2" workbookViewId="0">
      <selection pane="topLeft" activeCell="C118" activeCellId="0" sqref="C118"/>
    </sheetView>
  </sheetViews>
  <sheetFormatPr defaultColWidth="10.2109375" defaultRowHeight="14.25" zeroHeight="false" outlineLevelRow="1" outlineLevelCol="0"/>
  <cols>
    <col collapsed="false" customWidth="true" hidden="false" outlineLevel="0" max="1" min="1" style="1" width="10.5"/>
    <col collapsed="false" customWidth="true" hidden="false" outlineLevel="0" max="6" min="2" style="1" width="23.41"/>
    <col collapsed="false" customWidth="true" hidden="false" outlineLevel="0" max="8" min="7" style="1" width="2.83"/>
    <col collapsed="false" customWidth="true" hidden="false" outlineLevel="0" max="13" min="9" style="1" width="23.41"/>
    <col collapsed="false" customWidth="true" hidden="false" outlineLevel="0" max="14" min="14" style="1" width="43.69"/>
    <col collapsed="false" customWidth="false" hidden="false" outlineLevel="0" max="257" min="15" style="2" width="10.2"/>
  </cols>
  <sheetData>
    <row r="1" s="5" customFormat="tru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4" t="s">
        <v>1</v>
      </c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</row>
    <row r="2" s="5" customFormat="true" ht="21.75" hidden="false" customHeight="true" outlineLevel="0" collapsed="false">
      <c r="A2" s="3"/>
      <c r="B2" s="3"/>
      <c r="C2" s="3"/>
      <c r="D2" s="3"/>
      <c r="E2" s="3"/>
      <c r="F2" s="7" t="s">
        <v>2</v>
      </c>
      <c r="G2" s="7"/>
      <c r="H2" s="3"/>
      <c r="I2" s="3"/>
      <c r="J2" s="3"/>
      <c r="K2" s="3"/>
      <c r="L2" s="3"/>
      <c r="M2" s="7" t="s">
        <v>2</v>
      </c>
      <c r="O2" s="8"/>
      <c r="P2" s="8"/>
      <c r="Q2" s="8"/>
      <c r="R2" s="8"/>
      <c r="S2" s="8"/>
      <c r="T2" s="8"/>
      <c r="U2" s="8"/>
      <c r="V2" s="8"/>
      <c r="W2" s="8"/>
    </row>
    <row r="3" s="5" customFormat="true" ht="21.75" hidden="false" customHeight="true" outlineLevel="0" collapsed="false">
      <c r="A3" s="3"/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/>
      <c r="H3" s="3"/>
      <c r="I3" s="9" t="s">
        <v>3</v>
      </c>
      <c r="J3" s="10" t="s">
        <v>4</v>
      </c>
      <c r="K3" s="11" t="s">
        <v>5</v>
      </c>
      <c r="L3" s="12" t="s">
        <v>6</v>
      </c>
      <c r="M3" s="13" t="s">
        <v>7</v>
      </c>
      <c r="N3" s="15"/>
      <c r="O3" s="8"/>
      <c r="P3" s="8"/>
      <c r="Q3" s="8"/>
      <c r="R3" s="8"/>
      <c r="S3" s="8"/>
      <c r="T3" s="8"/>
      <c r="U3" s="8"/>
      <c r="V3" s="8"/>
      <c r="W3" s="8"/>
    </row>
    <row r="4" s="5" customFormat="true" ht="21.75" hidden="false" customHeight="true" outlineLevel="0" collapsed="false">
      <c r="A4" s="3"/>
      <c r="B4" s="16" t="s">
        <v>8</v>
      </c>
      <c r="C4" s="17" t="n">
        <f aca="false">ROUND(C47/100000,1)</f>
        <v>27.4</v>
      </c>
      <c r="D4" s="18" t="n">
        <f aca="false">ROUND(D47/100000,1)</f>
        <v>22.5</v>
      </c>
      <c r="E4" s="19" t="n">
        <f aca="false">D4-C4</f>
        <v>-4.9</v>
      </c>
      <c r="F4" s="20" t="n">
        <f aca="false">E4/C4</f>
        <v>-0.178832116788321</v>
      </c>
      <c r="G4" s="21"/>
      <c r="H4" s="3"/>
      <c r="I4" s="22" t="s">
        <v>9</v>
      </c>
      <c r="J4" s="17" t="n">
        <f aca="false">ROUND(J48/100000,1)</f>
        <v>39.5</v>
      </c>
      <c r="K4" s="18" t="n">
        <f aca="false">ROUND(K48/100000,1)</f>
        <v>36.6</v>
      </c>
      <c r="L4" s="19" t="n">
        <f aca="false">K4-J4</f>
        <v>-2.9</v>
      </c>
      <c r="M4" s="20" t="n">
        <f aca="false">L4/J4</f>
        <v>-0.0734177215189873</v>
      </c>
      <c r="O4" s="8"/>
      <c r="P4" s="8"/>
      <c r="Q4" s="8"/>
      <c r="R4" s="8"/>
      <c r="S4" s="23"/>
      <c r="T4" s="23"/>
      <c r="U4" s="23"/>
      <c r="V4" s="8"/>
      <c r="W4" s="8"/>
      <c r="X4" s="8"/>
      <c r="Y4" s="24"/>
      <c r="Z4" s="8"/>
      <c r="AA4" s="8"/>
    </row>
    <row r="5" s="5" customFormat="true" ht="21.75" hidden="false" customHeight="true" outlineLevel="0" collapsed="false">
      <c r="A5" s="3"/>
      <c r="B5" s="16" t="s">
        <v>10</v>
      </c>
      <c r="C5" s="17" t="n">
        <f aca="false">ROUND(C48/100000,1)</f>
        <v>15.7</v>
      </c>
      <c r="D5" s="18" t="n">
        <f aca="false">ROUND(D48/100000,1)</f>
        <v>20.9</v>
      </c>
      <c r="E5" s="19" t="n">
        <f aca="false">D5-C5</f>
        <v>5.2</v>
      </c>
      <c r="F5" s="20" t="n">
        <f aca="false">E5/C5</f>
        <v>0.331210191082803</v>
      </c>
      <c r="G5" s="21"/>
      <c r="H5" s="3"/>
      <c r="I5" s="22" t="s">
        <v>11</v>
      </c>
      <c r="J5" s="17" t="n">
        <f aca="false">ROUND(J49/100000,1)</f>
        <v>33.1</v>
      </c>
      <c r="K5" s="17" t="n">
        <f aca="false">ROUND(K49/100000,1)</f>
        <v>29.6</v>
      </c>
      <c r="L5" s="19" t="n">
        <f aca="false">K5-J5</f>
        <v>-3.5</v>
      </c>
      <c r="M5" s="20" t="n">
        <f aca="false">L5/J5</f>
        <v>-0.105740181268882</v>
      </c>
      <c r="O5" s="8"/>
      <c r="P5" s="8"/>
      <c r="Q5" s="8"/>
      <c r="R5" s="8"/>
      <c r="S5" s="23"/>
      <c r="T5" s="23"/>
      <c r="U5" s="23"/>
      <c r="V5" s="8"/>
      <c r="W5" s="8"/>
      <c r="X5" s="8"/>
      <c r="Y5" s="24"/>
      <c r="Z5" s="8"/>
      <c r="AA5" s="8"/>
    </row>
    <row r="6" s="5" customFormat="true" ht="21.75" hidden="false" customHeight="true" outlineLevel="0" collapsed="false">
      <c r="A6" s="3"/>
      <c r="B6" s="16" t="s">
        <v>12</v>
      </c>
      <c r="C6" s="17" t="n">
        <f aca="false">ROUND(C49/100000,1)</f>
        <v>16.2</v>
      </c>
      <c r="D6" s="17" t="n">
        <f aca="false">ROUND(D49/100000,1)</f>
        <v>14.6</v>
      </c>
      <c r="E6" s="19" t="n">
        <f aca="false">D6-C6</f>
        <v>-1.6</v>
      </c>
      <c r="F6" s="20" t="n">
        <f aca="false">E6/C6</f>
        <v>-0.0987654320987654</v>
      </c>
      <c r="G6" s="21"/>
      <c r="H6" s="3"/>
      <c r="I6" s="22" t="s">
        <v>13</v>
      </c>
      <c r="J6" s="17" t="n">
        <f aca="false">ROUND(J50/100000,1)-0.1</f>
        <v>21.7</v>
      </c>
      <c r="K6" s="18" t="n">
        <f aca="false">ROUND(K50/100000,1)</f>
        <v>16.4</v>
      </c>
      <c r="L6" s="19" t="n">
        <f aca="false">K6-J6</f>
        <v>-5.3</v>
      </c>
      <c r="M6" s="20" t="n">
        <f aca="false">L6/J6</f>
        <v>-0.244239631336406</v>
      </c>
      <c r="O6" s="8"/>
      <c r="P6" s="8"/>
      <c r="Q6" s="8"/>
      <c r="R6" s="8"/>
      <c r="S6" s="23"/>
      <c r="T6" s="23"/>
      <c r="U6" s="23"/>
      <c r="V6" s="8"/>
      <c r="W6" s="8"/>
      <c r="X6" s="8"/>
      <c r="Y6" s="24"/>
      <c r="Z6" s="8"/>
      <c r="AA6" s="8"/>
    </row>
    <row r="7" s="5" customFormat="true" ht="21.75" hidden="false" customHeight="true" outlineLevel="0" collapsed="false">
      <c r="A7" s="3"/>
      <c r="B7" s="16" t="s">
        <v>14</v>
      </c>
      <c r="C7" s="17" t="n">
        <f aca="false">ROUND(C50/100000,1)</f>
        <v>24.8</v>
      </c>
      <c r="D7" s="18" t="n">
        <f aca="false">ROUND(D50/100000,1)</f>
        <v>5.7</v>
      </c>
      <c r="E7" s="19" t="n">
        <f aca="false">D7-C7</f>
        <v>-19.1</v>
      </c>
      <c r="F7" s="20" t="n">
        <f aca="false">E7/C7</f>
        <v>-0.770161290322581</v>
      </c>
      <c r="G7" s="21"/>
      <c r="H7" s="3"/>
      <c r="I7" s="25" t="s">
        <v>15</v>
      </c>
      <c r="J7" s="17" t="n">
        <f aca="false">ROUND(J51/100000,1)</f>
        <v>16.2</v>
      </c>
      <c r="K7" s="18" t="n">
        <f aca="false">ROUND(K51/100000,1)</f>
        <v>5.4</v>
      </c>
      <c r="L7" s="19" t="n">
        <f aca="false">K7-J7</f>
        <v>-10.8</v>
      </c>
      <c r="M7" s="20" t="n">
        <f aca="false">L7/J7</f>
        <v>-0.666666666666667</v>
      </c>
      <c r="O7" s="8"/>
      <c r="P7" s="8"/>
      <c r="Q7" s="8"/>
      <c r="R7" s="8"/>
      <c r="S7" s="23"/>
      <c r="T7" s="23"/>
      <c r="U7" s="23"/>
      <c r="V7" s="8"/>
      <c r="W7" s="8"/>
      <c r="X7" s="8"/>
      <c r="Y7" s="24"/>
      <c r="Z7" s="8"/>
      <c r="AA7" s="8"/>
    </row>
    <row r="8" s="5" customFormat="true" ht="21.75" hidden="false" customHeight="true" outlineLevel="0" collapsed="false">
      <c r="A8" s="3"/>
      <c r="B8" s="16" t="s">
        <v>16</v>
      </c>
      <c r="C8" s="17" t="n">
        <f aca="false">ROUND(C55/100000,1)</f>
        <v>17</v>
      </c>
      <c r="D8" s="18" t="n">
        <f aca="false">ROUND(D55/100000,1)</f>
        <v>18.8</v>
      </c>
      <c r="E8" s="19" t="n">
        <f aca="false">D8-C8</f>
        <v>1.8</v>
      </c>
      <c r="F8" s="20" t="n">
        <f aca="false">E8/C8</f>
        <v>0.105882352941177</v>
      </c>
      <c r="G8" s="21"/>
      <c r="H8" s="3"/>
      <c r="I8" s="26" t="s">
        <v>17</v>
      </c>
      <c r="J8" s="27" t="n">
        <f aca="false">ROUND(J55/100000,1)</f>
        <v>50</v>
      </c>
      <c r="K8" s="28" t="n">
        <f aca="false">ROUND(K55/100000,1)</f>
        <v>35.3</v>
      </c>
      <c r="L8" s="29" t="n">
        <f aca="false">K8-J8</f>
        <v>-14.7</v>
      </c>
      <c r="M8" s="30" t="n">
        <f aca="false">L8/J8</f>
        <v>-0.294</v>
      </c>
      <c r="N8" s="31"/>
      <c r="O8" s="8"/>
      <c r="P8" s="8"/>
      <c r="Q8" s="8"/>
      <c r="R8" s="32"/>
      <c r="S8" s="23"/>
      <c r="T8" s="23"/>
      <c r="U8" s="23"/>
      <c r="V8" s="8"/>
      <c r="W8" s="8"/>
      <c r="X8" s="8"/>
      <c r="Y8" s="24"/>
      <c r="Z8" s="8"/>
      <c r="AA8" s="8"/>
    </row>
    <row r="9" s="5" customFormat="true" ht="21.75" hidden="false" customHeight="true" outlineLevel="0" collapsed="false">
      <c r="A9" s="33"/>
      <c r="B9" s="34" t="s">
        <v>17</v>
      </c>
      <c r="C9" s="27" t="n">
        <f aca="false">ROUND(C56/100000,1)</f>
        <v>59.4</v>
      </c>
      <c r="D9" s="28" t="n">
        <f aca="false">ROUND(D56/100000,1)</f>
        <v>40.8</v>
      </c>
      <c r="E9" s="29" t="n">
        <f aca="false">D9-C9</f>
        <v>-18.6</v>
      </c>
      <c r="F9" s="30" t="n">
        <f aca="false">E9/C9</f>
        <v>-0.313131313131313</v>
      </c>
      <c r="G9" s="21"/>
      <c r="H9" s="3"/>
      <c r="I9" s="35" t="s">
        <v>18</v>
      </c>
      <c r="J9" s="36" t="n">
        <f aca="false">SUM(J4:J5)+SUM(J6:J8)</f>
        <v>160.5</v>
      </c>
      <c r="K9" s="37" t="n">
        <f aca="false">SUM(K4:K5)+SUM(K6:K8)</f>
        <v>123.3</v>
      </c>
      <c r="L9" s="38" t="n">
        <f aca="false">K9-J9</f>
        <v>-37.2</v>
      </c>
      <c r="M9" s="39" t="n">
        <f aca="false">L9/J9</f>
        <v>-0.231775700934579</v>
      </c>
      <c r="N9" s="31"/>
      <c r="O9" s="8"/>
      <c r="P9" s="8"/>
      <c r="Q9" s="8"/>
      <c r="R9" s="8"/>
      <c r="S9" s="8"/>
      <c r="T9" s="8"/>
      <c r="U9" s="8"/>
      <c r="V9" s="8"/>
      <c r="W9" s="8"/>
      <c r="X9" s="8"/>
      <c r="Y9" s="24"/>
      <c r="Z9" s="8"/>
      <c r="AA9" s="8"/>
    </row>
    <row r="10" s="5" customFormat="true" ht="21.75" hidden="false" customHeight="true" outlineLevel="0" collapsed="false">
      <c r="A10" s="40"/>
      <c r="B10" s="35" t="s">
        <v>18</v>
      </c>
      <c r="C10" s="36" t="n">
        <f aca="false">SUM(C4:C6)+SUM(C7:C9)</f>
        <v>160.5</v>
      </c>
      <c r="D10" s="37" t="n">
        <f aca="false">SUM(D4:D6)+SUM(D7:D9)</f>
        <v>123.3</v>
      </c>
      <c r="E10" s="38" t="n">
        <f aca="false">D10-C10</f>
        <v>-37.2</v>
      </c>
      <c r="F10" s="39" t="n">
        <f aca="false">E10/C10</f>
        <v>-0.231775700934579</v>
      </c>
      <c r="G10" s="41"/>
      <c r="H10" s="33"/>
      <c r="I10" s="42" t="s">
        <v>19</v>
      </c>
      <c r="J10" s="3"/>
      <c r="K10" s="3"/>
      <c r="L10" s="3"/>
      <c r="M10" s="3"/>
      <c r="N10" s="32"/>
      <c r="O10" s="8"/>
      <c r="P10" s="8"/>
      <c r="Q10" s="8"/>
      <c r="R10" s="8"/>
      <c r="S10" s="8"/>
      <c r="T10" s="8"/>
      <c r="U10" s="8"/>
      <c r="V10" s="8"/>
      <c r="W10" s="8"/>
      <c r="X10" s="8"/>
      <c r="Y10" s="24"/>
      <c r="Z10" s="8"/>
      <c r="AA10" s="8"/>
    </row>
    <row r="11" s="5" customFormat="true" ht="21.75" hidden="false" customHeight="true" outlineLevel="0" collapsed="false">
      <c r="A11" s="3"/>
      <c r="B11" s="42" t="s">
        <v>20</v>
      </c>
      <c r="C11" s="3"/>
      <c r="D11" s="3"/>
      <c r="E11" s="3"/>
      <c r="F11" s="3"/>
      <c r="G11" s="3"/>
      <c r="H11" s="40"/>
      <c r="I11" s="3"/>
      <c r="J11" s="3"/>
      <c r="K11" s="3"/>
      <c r="L11" s="3"/>
      <c r="M11" s="3"/>
      <c r="N11" s="43"/>
      <c r="O11" s="6"/>
      <c r="P11" s="6"/>
      <c r="Q11" s="6"/>
      <c r="R11" s="6"/>
      <c r="S11" s="6"/>
      <c r="T11" s="6"/>
      <c r="U11" s="6"/>
      <c r="V11" s="6"/>
      <c r="W11" s="6"/>
    </row>
    <row r="12" s="5" customFormat="true" ht="21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6"/>
      <c r="P12" s="6"/>
      <c r="Q12" s="6"/>
      <c r="R12" s="6"/>
      <c r="S12" s="6"/>
      <c r="T12" s="6"/>
      <c r="U12" s="6"/>
      <c r="V12" s="6"/>
      <c r="W12" s="6"/>
    </row>
    <row r="13" s="1" customFormat="true" ht="22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O13" s="45"/>
      <c r="P13" s="45"/>
      <c r="Q13" s="45"/>
      <c r="R13" s="45"/>
      <c r="S13" s="45"/>
      <c r="T13" s="45"/>
      <c r="U13" s="45"/>
      <c r="V13" s="45"/>
      <c r="W13" s="45"/>
    </row>
    <row r="14" s="1" customFormat="true" ht="22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O14" s="45"/>
      <c r="P14" s="45"/>
      <c r="Q14" s="45"/>
      <c r="R14" s="45"/>
      <c r="S14" s="45"/>
      <c r="T14" s="45"/>
      <c r="U14" s="45"/>
      <c r="V14" s="45"/>
      <c r="W14" s="45"/>
    </row>
    <row r="15" s="1" customFormat="true" ht="22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O15" s="45"/>
      <c r="P15" s="45"/>
      <c r="Q15" s="45"/>
      <c r="R15" s="45"/>
      <c r="S15" s="45"/>
      <c r="T15" s="45"/>
      <c r="U15" s="45"/>
      <c r="V15" s="45"/>
      <c r="W15" s="45"/>
    </row>
    <row r="16" s="1" customFormat="true" ht="22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O16" s="45"/>
      <c r="P16" s="45"/>
      <c r="Q16" s="45"/>
      <c r="R16" s="45"/>
      <c r="S16" s="45"/>
      <c r="T16" s="45"/>
      <c r="U16" s="45"/>
      <c r="V16" s="45"/>
      <c r="W16" s="45"/>
    </row>
    <row r="17" s="1" customFormat="true" ht="22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45"/>
      <c r="P17" s="45"/>
      <c r="Q17" s="45"/>
      <c r="R17" s="45"/>
      <c r="S17" s="45"/>
      <c r="T17" s="45"/>
      <c r="U17" s="45"/>
      <c r="V17" s="45"/>
      <c r="W17" s="45"/>
    </row>
    <row r="18" s="1" customFormat="true" ht="22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O18" s="45"/>
      <c r="P18" s="45"/>
      <c r="Q18" s="45"/>
      <c r="R18" s="45"/>
      <c r="S18" s="45"/>
      <c r="T18" s="45"/>
      <c r="U18" s="45"/>
      <c r="V18" s="45"/>
      <c r="W18" s="45"/>
    </row>
    <row r="19" s="1" customFormat="true" ht="22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O19" s="45"/>
      <c r="P19" s="45"/>
      <c r="Q19" s="45"/>
      <c r="R19" s="45"/>
      <c r="S19" s="45"/>
      <c r="T19" s="45"/>
      <c r="U19" s="45"/>
      <c r="V19" s="45"/>
      <c r="W19" s="45"/>
    </row>
    <row r="20" s="1" customFormat="true" ht="22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O20" s="45"/>
      <c r="P20" s="45"/>
      <c r="Q20" s="45"/>
      <c r="R20" s="45"/>
      <c r="S20" s="45"/>
      <c r="T20" s="45"/>
      <c r="U20" s="45"/>
      <c r="V20" s="45"/>
      <c r="W20" s="45"/>
    </row>
    <row r="21" s="1" customFormat="true" ht="22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O21" s="45"/>
      <c r="P21" s="45"/>
      <c r="Q21" s="45"/>
      <c r="R21" s="45"/>
      <c r="S21" s="45"/>
      <c r="T21" s="45"/>
      <c r="U21" s="45"/>
      <c r="V21" s="45"/>
      <c r="W21" s="45"/>
    </row>
    <row r="22" s="1" customFormat="true" ht="22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O22" s="45"/>
      <c r="P22" s="45"/>
      <c r="Q22" s="45"/>
      <c r="R22" s="45"/>
      <c r="S22" s="45"/>
      <c r="T22" s="45"/>
      <c r="U22" s="45"/>
      <c r="V22" s="45"/>
      <c r="W22" s="45"/>
    </row>
    <row r="23" s="1" customFormat="true" ht="22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O23" s="45"/>
      <c r="P23" s="45"/>
      <c r="Q23" s="45"/>
      <c r="R23" s="45"/>
      <c r="S23" s="45"/>
      <c r="T23" s="45"/>
      <c r="U23" s="45"/>
      <c r="V23" s="45"/>
      <c r="W23" s="45"/>
    </row>
    <row r="24" s="1" customFormat="true" ht="22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O24" s="45"/>
      <c r="P24" s="45"/>
      <c r="Q24" s="45"/>
      <c r="R24" s="45"/>
      <c r="S24" s="45"/>
      <c r="T24" s="45"/>
      <c r="U24" s="45"/>
      <c r="V24" s="45"/>
      <c r="W24" s="45"/>
    </row>
    <row r="25" s="1" customFormat="true" ht="22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O25" s="45"/>
      <c r="P25" s="45"/>
      <c r="Q25" s="45"/>
      <c r="R25" s="45"/>
      <c r="S25" s="45"/>
      <c r="T25" s="45"/>
      <c r="U25" s="45"/>
      <c r="V25" s="45"/>
      <c r="W25" s="45"/>
    </row>
    <row r="26" s="1" customFormat="true" ht="22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O26" s="45"/>
      <c r="P26" s="45"/>
      <c r="Q26" s="45"/>
      <c r="R26" s="45"/>
      <c r="S26" s="45"/>
      <c r="T26" s="45"/>
      <c r="U26" s="45"/>
      <c r="V26" s="45"/>
      <c r="W26" s="45"/>
    </row>
    <row r="27" s="1" customFormat="true" ht="22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O27" s="45"/>
      <c r="P27" s="45"/>
      <c r="Q27" s="45"/>
      <c r="R27" s="45"/>
      <c r="S27" s="45"/>
      <c r="T27" s="45"/>
      <c r="U27" s="45"/>
      <c r="V27" s="45"/>
      <c r="W27" s="45"/>
    </row>
    <row r="28" s="1" customFormat="true" ht="22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O28" s="45"/>
      <c r="P28" s="45"/>
      <c r="Q28" s="45"/>
      <c r="R28" s="45"/>
      <c r="S28" s="45"/>
      <c r="T28" s="45"/>
      <c r="U28" s="45"/>
      <c r="V28" s="45"/>
      <c r="W28" s="45"/>
    </row>
    <row r="29" s="1" customFormat="true" ht="22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O29" s="45"/>
      <c r="P29" s="45"/>
      <c r="Q29" s="45"/>
      <c r="R29" s="45"/>
      <c r="S29" s="45"/>
      <c r="T29" s="45"/>
      <c r="U29" s="45"/>
      <c r="V29" s="45"/>
      <c r="W29" s="45"/>
    </row>
    <row r="30" s="1" customFormat="true" ht="22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O30" s="45"/>
      <c r="P30" s="45"/>
      <c r="Q30" s="45"/>
      <c r="R30" s="45"/>
      <c r="S30" s="45"/>
      <c r="T30" s="45"/>
      <c r="U30" s="45"/>
      <c r="V30" s="45"/>
      <c r="W30" s="45"/>
    </row>
    <row r="31" s="1" customFormat="true" ht="22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O31" s="45"/>
      <c r="P31" s="45"/>
      <c r="Q31" s="45"/>
      <c r="R31" s="45"/>
      <c r="S31" s="45"/>
      <c r="T31" s="45"/>
      <c r="U31" s="45"/>
      <c r="V31" s="45"/>
      <c r="W31" s="45"/>
    </row>
    <row r="32" s="1" customFormat="true" ht="22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O32" s="45"/>
      <c r="P32" s="45"/>
      <c r="Q32" s="45"/>
      <c r="R32" s="45"/>
      <c r="S32" s="45"/>
      <c r="T32" s="45"/>
      <c r="U32" s="45"/>
      <c r="V32" s="45"/>
      <c r="W32" s="45"/>
    </row>
    <row r="33" s="1" customFormat="true" ht="22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O33" s="45"/>
      <c r="P33" s="45"/>
      <c r="Q33" s="45"/>
      <c r="R33" s="45"/>
      <c r="S33" s="45"/>
      <c r="T33" s="45"/>
      <c r="U33" s="45"/>
      <c r="V33" s="45"/>
      <c r="W33" s="45"/>
    </row>
    <row r="34" s="1" customFormat="true" ht="22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O34" s="45"/>
      <c r="P34" s="45"/>
      <c r="Q34" s="45"/>
      <c r="R34" s="45"/>
      <c r="S34" s="45"/>
      <c r="T34" s="45"/>
      <c r="U34" s="45"/>
      <c r="V34" s="45"/>
      <c r="W34" s="45"/>
    </row>
    <row r="35" s="1" customFormat="true" ht="22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O35" s="45"/>
      <c r="P35" s="45"/>
      <c r="Q35" s="45"/>
      <c r="R35" s="45"/>
      <c r="S35" s="45"/>
      <c r="T35" s="45"/>
      <c r="U35" s="45"/>
      <c r="V35" s="45"/>
      <c r="W35" s="45"/>
    </row>
    <row r="36" s="1" customFormat="true" ht="18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O36" s="45"/>
      <c r="P36" s="45"/>
      <c r="Q36" s="45"/>
      <c r="R36" s="45"/>
      <c r="S36" s="45"/>
      <c r="T36" s="45"/>
      <c r="U36" s="45"/>
      <c r="V36" s="45"/>
      <c r="W36" s="45"/>
    </row>
    <row r="37" s="1" customFormat="true" ht="15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O37" s="45"/>
      <c r="P37" s="45"/>
      <c r="Q37" s="45"/>
      <c r="R37" s="45"/>
      <c r="S37" s="45"/>
      <c r="T37" s="45"/>
      <c r="U37" s="45"/>
      <c r="V37" s="45"/>
      <c r="W37" s="45"/>
    </row>
    <row r="38" s="1" customFormat="true" ht="30.75" hidden="false" customHeight="true" outlineLevel="0" collapsed="false">
      <c r="A38" s="46" t="s">
        <v>21</v>
      </c>
      <c r="B38" s="44"/>
      <c r="C38" s="47" t="s">
        <v>22</v>
      </c>
      <c r="D38" s="47"/>
      <c r="E38" s="47"/>
      <c r="F38" s="47"/>
      <c r="G38" s="47"/>
      <c r="H38" s="47"/>
      <c r="I38" s="47"/>
      <c r="J38" s="47"/>
      <c r="K38" s="44"/>
      <c r="L38" s="44"/>
      <c r="M38" s="44"/>
      <c r="O38" s="45"/>
      <c r="P38" s="45"/>
      <c r="Q38" s="45"/>
      <c r="R38" s="45"/>
      <c r="S38" s="45"/>
      <c r="T38" s="45"/>
      <c r="U38" s="45"/>
      <c r="V38" s="45"/>
      <c r="W38" s="45"/>
    </row>
    <row r="39" s="1" customFormat="true" ht="18" hidden="false" customHeight="true" outlineLevel="0" collapsed="false">
      <c r="A39" s="48"/>
      <c r="B39" s="48"/>
      <c r="C39" s="49" t="s">
        <v>4</v>
      </c>
      <c r="D39" s="49" t="s">
        <v>23</v>
      </c>
      <c r="E39" s="49" t="s">
        <v>24</v>
      </c>
      <c r="F39" s="49" t="s">
        <v>25</v>
      </c>
      <c r="G39" s="49" t="s">
        <v>5</v>
      </c>
      <c r="H39" s="49"/>
      <c r="I39" s="49"/>
      <c r="J39" s="49" t="s">
        <v>26</v>
      </c>
      <c r="K39" s="50" t="s">
        <v>27</v>
      </c>
      <c r="L39" s="50"/>
      <c r="M39" s="50"/>
      <c r="O39" s="45"/>
      <c r="P39" s="45"/>
      <c r="Q39" s="45"/>
      <c r="R39" s="45"/>
      <c r="S39" s="45"/>
      <c r="T39" s="45"/>
      <c r="U39" s="45"/>
      <c r="V39" s="45"/>
      <c r="W39" s="45"/>
    </row>
    <row r="40" s="1" customFormat="true" ht="18" hidden="false" customHeight="true" outlineLevel="0" collapsed="false">
      <c r="A40" s="51" t="s">
        <v>28</v>
      </c>
      <c r="B40" s="51"/>
      <c r="C40" s="52" t="n">
        <f aca="false">291+1</f>
        <v>292</v>
      </c>
      <c r="D40" s="52" t="n">
        <f aca="false">281+1</f>
        <v>282</v>
      </c>
      <c r="E40" s="52" t="n">
        <f aca="false">278+1</f>
        <v>279</v>
      </c>
      <c r="F40" s="52" t="n">
        <f aca="false">271+1</f>
        <v>272</v>
      </c>
      <c r="G40" s="52" t="n">
        <f aca="false">266+1</f>
        <v>267</v>
      </c>
      <c r="H40" s="52"/>
      <c r="I40" s="52"/>
      <c r="J40" s="53" t="n">
        <f aca="false">G40-C40</f>
        <v>-25</v>
      </c>
      <c r="K40" s="50"/>
      <c r="L40" s="50"/>
      <c r="M40" s="50"/>
      <c r="O40" s="45"/>
      <c r="P40" s="45"/>
      <c r="Q40" s="45"/>
      <c r="R40" s="45"/>
      <c r="S40" s="45"/>
      <c r="T40" s="45"/>
      <c r="U40" s="45"/>
      <c r="V40" s="45"/>
      <c r="W40" s="45"/>
    </row>
    <row r="41" s="1" customFormat="true" ht="18" hidden="false" customHeight="true" outlineLevel="0" collapsed="false">
      <c r="A41" s="51" t="s">
        <v>29</v>
      </c>
      <c r="B41" s="51"/>
      <c r="C41" s="54" t="n">
        <f aca="false">ROUND((14351552664-11460000)/100000000,1)</f>
        <v>143.4</v>
      </c>
      <c r="D41" s="55" t="n">
        <f aca="false">ROUND(14119911676/100000000,1)</f>
        <v>141.2</v>
      </c>
      <c r="E41" s="55" t="n">
        <f aca="false">ROUND(13906309316/100000000,1)</f>
        <v>139.1</v>
      </c>
      <c r="F41" s="55" t="n">
        <f aca="false">ROUND(13418/100,1)</f>
        <v>134.2</v>
      </c>
      <c r="G41" s="55" t="n">
        <f aca="false">ROUND(12710/100,1)</f>
        <v>127.1</v>
      </c>
      <c r="H41" s="55"/>
      <c r="I41" s="55"/>
      <c r="J41" s="56" t="n">
        <f aca="false">G41-C41</f>
        <v>-16.3</v>
      </c>
      <c r="K41" s="44"/>
      <c r="L41" s="44"/>
      <c r="M41" s="44"/>
      <c r="O41" s="45"/>
      <c r="P41" s="45"/>
      <c r="Q41" s="45"/>
      <c r="R41" s="45"/>
      <c r="S41" s="45"/>
      <c r="T41" s="45"/>
      <c r="U41" s="45"/>
      <c r="V41" s="45"/>
      <c r="W41" s="45"/>
    </row>
    <row r="42" s="1" customFormat="true" ht="18" hidden="false" customHeight="true" outlineLevel="0" collapsed="false">
      <c r="A42" s="57" t="s">
        <v>30</v>
      </c>
      <c r="B42" s="57"/>
      <c r="C42" s="54" t="n">
        <f aca="false">ROUND((14351552664-11460000-545200000)/100000000,1)</f>
        <v>137.9</v>
      </c>
      <c r="D42" s="55" t="n">
        <f aca="false">ROUND((14119911676-1296700000)/100000000,1)</f>
        <v>128.2</v>
      </c>
      <c r="E42" s="55" t="n">
        <f aca="false">ROUND((13906309316-1833100000)/100000000,1)</f>
        <v>120.7</v>
      </c>
      <c r="F42" s="55" t="n">
        <f aca="false">ROUND((13418-2235)/100,1)</f>
        <v>111.8</v>
      </c>
      <c r="G42" s="55" t="n">
        <f aca="false">ROUND((12710-2571)/100,1)</f>
        <v>101.4</v>
      </c>
      <c r="H42" s="55"/>
      <c r="I42" s="55"/>
      <c r="J42" s="56" t="n">
        <f aca="false">G42-C42</f>
        <v>-36.5</v>
      </c>
      <c r="K42" s="44"/>
      <c r="L42" s="44"/>
      <c r="M42" s="44"/>
      <c r="O42" s="45"/>
      <c r="P42" s="45"/>
      <c r="Q42" s="45"/>
      <c r="R42" s="45"/>
      <c r="S42" s="45"/>
      <c r="T42" s="45"/>
      <c r="U42" s="45"/>
      <c r="V42" s="45"/>
      <c r="W42" s="45"/>
    </row>
    <row r="43" s="1" customFormat="true" ht="18" hidden="false" customHeight="true" outlineLevel="0" collapsed="false">
      <c r="A43" s="51" t="s">
        <v>31</v>
      </c>
      <c r="B43" s="51"/>
      <c r="C43" s="54" t="n">
        <f aca="false">ROUND(2087731/100000,1)</f>
        <v>20.9</v>
      </c>
      <c r="D43" s="55" t="n">
        <f aca="false">ROUND(2597477/100000,1)</f>
        <v>26</v>
      </c>
      <c r="E43" s="55" t="n">
        <f aca="false">ROUND(3127893/100000,1)</f>
        <v>31.3</v>
      </c>
      <c r="F43" s="55" t="n">
        <f aca="false">ROUND(329548/10000,1)</f>
        <v>33</v>
      </c>
      <c r="G43" s="55" t="n">
        <f aca="false">ROUND(317738/10000,1)</f>
        <v>31.8</v>
      </c>
      <c r="H43" s="55"/>
      <c r="I43" s="55"/>
      <c r="J43" s="56" t="n">
        <f aca="false">G43-C43</f>
        <v>10.9</v>
      </c>
      <c r="K43" s="44"/>
      <c r="L43" s="44"/>
      <c r="M43" s="44"/>
      <c r="O43" s="45"/>
      <c r="P43" s="45"/>
      <c r="Q43" s="45"/>
      <c r="R43" s="45"/>
      <c r="S43" s="45"/>
      <c r="T43" s="45"/>
      <c r="U43" s="45"/>
      <c r="V43" s="45"/>
      <c r="W43" s="45"/>
    </row>
    <row r="44" s="1" customFormat="true" ht="18" hidden="false" customHeight="true" outlineLevel="0" collapsed="false">
      <c r="G44" s="58"/>
      <c r="H44" s="58"/>
      <c r="I44" s="58"/>
      <c r="O44" s="45"/>
      <c r="P44" s="45"/>
      <c r="Q44" s="45"/>
      <c r="R44" s="45"/>
      <c r="S44" s="45"/>
      <c r="T44" s="45"/>
      <c r="U44" s="45"/>
      <c r="V44" s="45"/>
      <c r="W44" s="45"/>
    </row>
    <row r="46" customFormat="false" ht="15" hidden="true" customHeight="false" outlineLevel="1" collapsed="false">
      <c r="B46" s="59" t="s">
        <v>3</v>
      </c>
      <c r="C46" s="60" t="s">
        <v>4</v>
      </c>
      <c r="D46" s="61" t="s">
        <v>5</v>
      </c>
      <c r="E46" s="62" t="s">
        <v>32</v>
      </c>
      <c r="F46" s="63" t="s">
        <v>7</v>
      </c>
      <c r="G46" s="64"/>
      <c r="N46" s="65" t="s">
        <v>33</v>
      </c>
    </row>
    <row r="47" customFormat="false" ht="15" hidden="true" customHeight="false" outlineLevel="1" collapsed="false">
      <c r="B47" s="66" t="s">
        <v>8</v>
      </c>
      <c r="C47" s="67" t="n">
        <f aca="false">C61</f>
        <v>2740502</v>
      </c>
      <c r="D47" s="68" t="n">
        <f aca="false">D61</f>
        <v>2246712</v>
      </c>
      <c r="E47" s="69" t="n">
        <f aca="false">D47-C47</f>
        <v>-493790</v>
      </c>
      <c r="F47" s="70" t="n">
        <f aca="false">E47/C47</f>
        <v>-0.180182316962367</v>
      </c>
      <c r="G47" s="71"/>
      <c r="I47" s="59" t="s">
        <v>3</v>
      </c>
      <c r="J47" s="60" t="s">
        <v>4</v>
      </c>
      <c r="K47" s="61" t="s">
        <v>5</v>
      </c>
      <c r="L47" s="62" t="s">
        <v>32</v>
      </c>
      <c r="M47" s="61" t="s">
        <v>7</v>
      </c>
      <c r="N47" s="72" t="s">
        <v>34</v>
      </c>
    </row>
    <row r="48" customFormat="false" ht="14.25" hidden="true" customHeight="false" outlineLevel="1" collapsed="false">
      <c r="B48" s="66" t="s">
        <v>10</v>
      </c>
      <c r="C48" s="73" t="n">
        <f aca="false">C62</f>
        <v>1565030</v>
      </c>
      <c r="D48" s="68" t="n">
        <f aca="false">D62</f>
        <v>2088180</v>
      </c>
      <c r="E48" s="69" t="n">
        <f aca="false">D48-C48</f>
        <v>523150</v>
      </c>
      <c r="F48" s="70" t="n">
        <f aca="false">E48/C48</f>
        <v>0.334274742337208</v>
      </c>
      <c r="G48" s="71"/>
      <c r="I48" s="66" t="s">
        <v>9</v>
      </c>
      <c r="J48" s="74" t="n">
        <f aca="false">J61</f>
        <v>3948005</v>
      </c>
      <c r="K48" s="75" t="n">
        <f aca="false">K61</f>
        <v>3662563</v>
      </c>
      <c r="L48" s="69" t="n">
        <f aca="false">K48-J48</f>
        <v>-285442</v>
      </c>
      <c r="M48" s="76" t="n">
        <f aca="false">L48/J48</f>
        <v>-0.0723003137027435</v>
      </c>
      <c r="N48" s="77"/>
    </row>
    <row r="49" customFormat="false" ht="14.25" hidden="true" customHeight="false" outlineLevel="1" collapsed="false">
      <c r="B49" s="66" t="s">
        <v>12</v>
      </c>
      <c r="C49" s="73" t="n">
        <f aca="false">C63</f>
        <v>1618445</v>
      </c>
      <c r="D49" s="73" t="n">
        <f aca="false">D63</f>
        <v>1461200</v>
      </c>
      <c r="E49" s="69" t="n">
        <f aca="false">D49-C49</f>
        <v>-157245</v>
      </c>
      <c r="F49" s="70" t="n">
        <f aca="false">E49/C49</f>
        <v>-0.0971580745715795</v>
      </c>
      <c r="G49" s="71"/>
      <c r="I49" s="66" t="s">
        <v>11</v>
      </c>
      <c r="J49" s="78" t="n">
        <f aca="false">J71</f>
        <v>3310000</v>
      </c>
      <c r="K49" s="78" t="n">
        <f aca="false">K71</f>
        <v>2960000</v>
      </c>
      <c r="L49" s="69" t="n">
        <f aca="false">K49-J49</f>
        <v>-350000</v>
      </c>
      <c r="M49" s="76" t="n">
        <f aca="false">L49/J49</f>
        <v>-0.105740181268882</v>
      </c>
      <c r="N49" s="77"/>
    </row>
    <row r="50" customFormat="false" ht="14.25" hidden="true" customHeight="false" outlineLevel="1" collapsed="false">
      <c r="B50" s="66" t="s">
        <v>14</v>
      </c>
      <c r="C50" s="73" t="n">
        <f aca="false">C64</f>
        <v>2484741</v>
      </c>
      <c r="D50" s="68" t="n">
        <f aca="false">D64</f>
        <v>570921</v>
      </c>
      <c r="E50" s="69" t="n">
        <f aca="false">D50-C50</f>
        <v>-1913820</v>
      </c>
      <c r="F50" s="70" t="n">
        <f aca="false">E50/C50</f>
        <v>-0.770229170766692</v>
      </c>
      <c r="G50" s="71"/>
      <c r="I50" s="66" t="s">
        <v>13</v>
      </c>
      <c r="J50" s="78" t="n">
        <f aca="false">J72+J73</f>
        <v>2175577</v>
      </c>
      <c r="K50" s="75" t="n">
        <f aca="false">K72+K73</f>
        <v>1643849</v>
      </c>
      <c r="L50" s="69" t="n">
        <f aca="false">K50-J50</f>
        <v>-531728</v>
      </c>
      <c r="M50" s="76" t="n">
        <f aca="false">L50/J50</f>
        <v>-0.244407805377608</v>
      </c>
      <c r="N50" s="77"/>
    </row>
    <row r="51" customFormat="false" ht="14.25" hidden="true" customHeight="false" outlineLevel="1" collapsed="false">
      <c r="B51" s="79" t="s">
        <v>35</v>
      </c>
      <c r="C51" s="80" t="n">
        <f aca="false">C65</f>
        <v>895093</v>
      </c>
      <c r="D51" s="81" t="n">
        <f aca="false">D65</f>
        <v>102475</v>
      </c>
      <c r="E51" s="82" t="n">
        <f aca="false">D51-C51</f>
        <v>-792618</v>
      </c>
      <c r="F51" s="83" t="n">
        <f aca="false">E51/C51</f>
        <v>-0.885514689535054</v>
      </c>
      <c r="G51" s="84"/>
      <c r="I51" s="66" t="s">
        <v>15</v>
      </c>
      <c r="J51" s="78" t="n">
        <f aca="false">J74</f>
        <v>1616900</v>
      </c>
      <c r="K51" s="75" t="n">
        <f aca="false">K74</f>
        <v>535800</v>
      </c>
      <c r="L51" s="69" t="n">
        <f aca="false">K51-J51</f>
        <v>-1081100</v>
      </c>
      <c r="M51" s="76" t="n">
        <f aca="false">L51/J51</f>
        <v>-0.668625146886017</v>
      </c>
      <c r="N51" s="77"/>
    </row>
    <row r="52" customFormat="false" ht="14.25" hidden="true" customHeight="false" outlineLevel="1" collapsed="false">
      <c r="B52" s="79" t="s">
        <v>36</v>
      </c>
      <c r="C52" s="80" t="n">
        <f aca="false">C66</f>
        <v>1532617</v>
      </c>
      <c r="D52" s="81" t="n">
        <f aca="false">D66</f>
        <v>468446</v>
      </c>
      <c r="E52" s="82" t="n">
        <f aca="false">D52-C52</f>
        <v>-1064171</v>
      </c>
      <c r="F52" s="83" t="n">
        <f aca="false">E52/C52</f>
        <v>-0.694348946931947</v>
      </c>
      <c r="G52" s="84"/>
      <c r="I52" s="79" t="s">
        <v>37</v>
      </c>
      <c r="J52" s="85" t="n">
        <f aca="false">J75</f>
        <v>1224900</v>
      </c>
      <c r="K52" s="86" t="n">
        <f aca="false">K75</f>
        <v>149800</v>
      </c>
      <c r="L52" s="82" t="n">
        <f aca="false">K52-J52</f>
        <v>-1075100</v>
      </c>
      <c r="M52" s="87" t="n">
        <f aca="false">L52/J52</f>
        <v>-0.877704302392032</v>
      </c>
      <c r="N52" s="88"/>
    </row>
    <row r="53" customFormat="false" ht="14.25" hidden="true" customHeight="false" outlineLevel="1" collapsed="false">
      <c r="B53" s="79" t="s">
        <v>38</v>
      </c>
      <c r="C53" s="80" t="n">
        <f aca="false">C67</f>
        <v>12025</v>
      </c>
      <c r="D53" s="81" t="n">
        <f aca="false">D67</f>
        <v>0</v>
      </c>
      <c r="E53" s="82" t="n">
        <f aca="false">D53-C53</f>
        <v>-12025</v>
      </c>
      <c r="F53" s="83" t="n">
        <f aca="false">E53/C53</f>
        <v>-1</v>
      </c>
      <c r="G53" s="84"/>
      <c r="I53" s="79" t="s">
        <v>39</v>
      </c>
      <c r="J53" s="85" t="n">
        <f aca="false">J76</f>
        <v>45000</v>
      </c>
      <c r="K53" s="86" t="n">
        <f aca="false">K76</f>
        <v>20000</v>
      </c>
      <c r="L53" s="82" t="n">
        <f aca="false">K53-J53</f>
        <v>-25000</v>
      </c>
      <c r="M53" s="87" t="n">
        <f aca="false">L53/J53</f>
        <v>-0.555555555555556</v>
      </c>
      <c r="N53" s="88"/>
    </row>
    <row r="54" customFormat="false" ht="14.25" hidden="true" customHeight="false" outlineLevel="1" collapsed="false">
      <c r="B54" s="79" t="s">
        <v>40</v>
      </c>
      <c r="C54" s="80" t="n">
        <f aca="false">C68</f>
        <v>45006</v>
      </c>
      <c r="D54" s="81" t="n">
        <f aca="false">D68</f>
        <v>0</v>
      </c>
      <c r="E54" s="82" t="n">
        <f aca="false">D54-C54</f>
        <v>-45006</v>
      </c>
      <c r="F54" s="83" t="n">
        <f aca="false">E54/C54</f>
        <v>-1</v>
      </c>
      <c r="G54" s="84"/>
      <c r="I54" s="79" t="s">
        <v>41</v>
      </c>
      <c r="J54" s="85" t="n">
        <f aca="false">J77</f>
        <v>347000</v>
      </c>
      <c r="K54" s="86" t="n">
        <f aca="false">K77</f>
        <v>366000</v>
      </c>
      <c r="L54" s="82" t="n">
        <f aca="false">K54-J54</f>
        <v>19000</v>
      </c>
      <c r="M54" s="87" t="n">
        <f aca="false">L54/J54</f>
        <v>0.0547550432276657</v>
      </c>
      <c r="N54" s="89"/>
    </row>
    <row r="55" customFormat="false" ht="15" hidden="true" customHeight="false" outlineLevel="1" collapsed="false">
      <c r="B55" s="66" t="s">
        <v>16</v>
      </c>
      <c r="C55" s="90" t="n">
        <f aca="false">C73</f>
        <v>1699246</v>
      </c>
      <c r="D55" s="91" t="n">
        <f aca="false">D73</f>
        <v>1880442</v>
      </c>
      <c r="E55" s="69" t="n">
        <f aca="false">D55-C55</f>
        <v>181196</v>
      </c>
      <c r="F55" s="70" t="n">
        <f aca="false">E55/C55</f>
        <v>0.106633177303345</v>
      </c>
      <c r="G55" s="71"/>
      <c r="I55" s="92" t="s">
        <v>17</v>
      </c>
      <c r="J55" s="93" t="n">
        <f aca="false">SUM(J62:J65)+SUM(J66:J68)+J69+J70</f>
        <v>4999518</v>
      </c>
      <c r="K55" s="94" t="n">
        <f aca="false">SUM(K62:K65)+SUM(K66:K68)+K69+K70</f>
        <v>3527788</v>
      </c>
      <c r="L55" s="95" t="n">
        <f aca="false">K55-J55</f>
        <v>-1471730</v>
      </c>
      <c r="M55" s="96" t="n">
        <f aca="false">L55/J55</f>
        <v>-0.294374377690009</v>
      </c>
      <c r="N55" s="97"/>
    </row>
    <row r="56" customFormat="false" ht="15.75" hidden="true" customHeight="false" outlineLevel="1" collapsed="false">
      <c r="A56" s="98"/>
      <c r="B56" s="92" t="s">
        <v>17</v>
      </c>
      <c r="C56" s="90" t="n">
        <f aca="false">SUM(C69:C72)+C74+C75</f>
        <v>5942036</v>
      </c>
      <c r="D56" s="99" t="n">
        <f aca="false">SUM(D69:D72)+D74+D75</f>
        <v>4082545</v>
      </c>
      <c r="E56" s="95" t="n">
        <f aca="false">D56-C56</f>
        <v>-1859491</v>
      </c>
      <c r="F56" s="100" t="n">
        <f aca="false">E56/C56</f>
        <v>-0.312938359848375</v>
      </c>
      <c r="G56" s="71"/>
      <c r="I56" s="101" t="s">
        <v>18</v>
      </c>
      <c r="J56" s="102" t="n">
        <f aca="false">SUM(J48:J51)+J55</f>
        <v>16050000</v>
      </c>
      <c r="K56" s="103" t="n">
        <f aca="false">SUM(K48:K51)+K55</f>
        <v>12330000</v>
      </c>
      <c r="L56" s="104" t="n">
        <f aca="false">K56-J56</f>
        <v>-3720000</v>
      </c>
      <c r="M56" s="105" t="n">
        <f aca="false">L56/J56</f>
        <v>-0.231775700934579</v>
      </c>
      <c r="N56" s="106"/>
    </row>
    <row r="57" customFormat="false" ht="15.75" hidden="true" customHeight="false" outlineLevel="1" collapsed="false">
      <c r="A57" s="107"/>
      <c r="B57" s="101" t="s">
        <v>18</v>
      </c>
      <c r="C57" s="102" t="n">
        <f aca="false">SUM(C47:C50)+SUM(C55:C56)</f>
        <v>16050000</v>
      </c>
      <c r="D57" s="103" t="n">
        <f aca="false">SUM(D47:D50)+SUM(D55:D56)</f>
        <v>12330000</v>
      </c>
      <c r="E57" s="104" t="n">
        <f aca="false">D57-C57</f>
        <v>-3720000</v>
      </c>
      <c r="F57" s="108" t="n">
        <f aca="false">E57/C57</f>
        <v>-0.231775700934579</v>
      </c>
      <c r="G57" s="109"/>
      <c r="H57" s="98"/>
    </row>
    <row r="58" customFormat="false" ht="14.25" hidden="true" customHeight="false" outlineLevel="1" collapsed="false">
      <c r="A58" s="107"/>
      <c r="B58" s="110"/>
      <c r="C58" s="111"/>
      <c r="D58" s="111"/>
      <c r="E58" s="111"/>
      <c r="F58" s="112"/>
      <c r="G58" s="112"/>
      <c r="H58" s="107"/>
    </row>
    <row r="59" customFormat="false" ht="15" hidden="true" customHeight="false" outlineLevel="1" collapsed="false">
      <c r="H59" s="107"/>
      <c r="N59" s="65" t="s">
        <v>33</v>
      </c>
    </row>
    <row r="60" customFormat="false" ht="15" hidden="true" customHeight="false" outlineLevel="1" collapsed="false">
      <c r="B60" s="59" t="s">
        <v>3</v>
      </c>
      <c r="C60" s="60" t="s">
        <v>4</v>
      </c>
      <c r="D60" s="61" t="s">
        <v>5</v>
      </c>
      <c r="E60" s="62" t="s">
        <v>32</v>
      </c>
      <c r="F60" s="63" t="s">
        <v>7</v>
      </c>
      <c r="G60" s="64"/>
      <c r="I60" s="59" t="s">
        <v>3</v>
      </c>
      <c r="J60" s="60" t="s">
        <v>4</v>
      </c>
      <c r="K60" s="61" t="s">
        <v>5</v>
      </c>
      <c r="L60" s="62" t="s">
        <v>32</v>
      </c>
      <c r="M60" s="61" t="s">
        <v>7</v>
      </c>
      <c r="N60" s="72" t="s">
        <v>34</v>
      </c>
    </row>
    <row r="61" customFormat="false" ht="14.25" hidden="true" customHeight="false" outlineLevel="1" collapsed="false">
      <c r="B61" s="113" t="s">
        <v>8</v>
      </c>
      <c r="C61" s="114" t="n">
        <v>2740502</v>
      </c>
      <c r="D61" s="115" t="n">
        <v>2246712</v>
      </c>
      <c r="E61" s="116" t="n">
        <f aca="false">D61-C61</f>
        <v>-493790</v>
      </c>
      <c r="F61" s="117" t="n">
        <f aca="false">E61/C61</f>
        <v>-0.180182316962367</v>
      </c>
      <c r="G61" s="71"/>
      <c r="I61" s="113" t="s">
        <v>9</v>
      </c>
      <c r="J61" s="118" t="n">
        <v>3948005</v>
      </c>
      <c r="K61" s="115" t="n">
        <v>3662563</v>
      </c>
      <c r="L61" s="116" t="n">
        <f aca="false">K61-J61</f>
        <v>-285442</v>
      </c>
      <c r="M61" s="119" t="n">
        <f aca="false">L61/J61</f>
        <v>-0.0723003137027435</v>
      </c>
      <c r="N61" s="120"/>
    </row>
    <row r="62" customFormat="false" ht="14.25" hidden="true" customHeight="false" outlineLevel="1" collapsed="false">
      <c r="B62" s="66" t="s">
        <v>10</v>
      </c>
      <c r="C62" s="90" t="n">
        <v>1565030</v>
      </c>
      <c r="D62" s="91" t="n">
        <v>2088180</v>
      </c>
      <c r="E62" s="69" t="n">
        <f aca="false">D62-C62</f>
        <v>523150</v>
      </c>
      <c r="F62" s="70" t="n">
        <f aca="false">E62/C62</f>
        <v>0.334274742337208</v>
      </c>
      <c r="G62" s="71"/>
      <c r="I62" s="66" t="s">
        <v>42</v>
      </c>
      <c r="J62" s="93" t="n">
        <v>223385</v>
      </c>
      <c r="K62" s="91" t="n">
        <v>250572</v>
      </c>
      <c r="L62" s="69" t="n">
        <f aca="false">K62-J62</f>
        <v>27187</v>
      </c>
      <c r="M62" s="76" t="n">
        <f aca="false">L62/J62</f>
        <v>0.121704680260537</v>
      </c>
      <c r="N62" s="77"/>
    </row>
    <row r="63" customFormat="false" ht="14.25" hidden="true" customHeight="false" outlineLevel="1" collapsed="false">
      <c r="B63" s="66" t="s">
        <v>12</v>
      </c>
      <c r="C63" s="90" t="n">
        <v>1618445</v>
      </c>
      <c r="D63" s="91" t="n">
        <v>1461200</v>
      </c>
      <c r="E63" s="69" t="n">
        <f aca="false">D63-C63</f>
        <v>-157245</v>
      </c>
      <c r="F63" s="70" t="n">
        <f aca="false">E63/C63</f>
        <v>-0.0971580745715795</v>
      </c>
      <c r="G63" s="71"/>
      <c r="I63" s="66" t="s">
        <v>43</v>
      </c>
      <c r="J63" s="93" t="n">
        <v>276324</v>
      </c>
      <c r="K63" s="91" t="n">
        <v>379894</v>
      </c>
      <c r="L63" s="69" t="n">
        <f aca="false">K63-J63</f>
        <v>103570</v>
      </c>
      <c r="M63" s="76" t="n">
        <f aca="false">L63/J63</f>
        <v>0.374813624585631</v>
      </c>
      <c r="N63" s="77"/>
    </row>
    <row r="64" customFormat="false" ht="14.25" hidden="true" customHeight="false" outlineLevel="1" collapsed="false">
      <c r="B64" s="66" t="s">
        <v>14</v>
      </c>
      <c r="C64" s="90" t="n">
        <f aca="false">SUM(C65:C68)</f>
        <v>2484741</v>
      </c>
      <c r="D64" s="90" t="n">
        <f aca="false">SUM(D65:D68)</f>
        <v>570921</v>
      </c>
      <c r="E64" s="69" t="n">
        <f aca="false">D64-C64</f>
        <v>-1913820</v>
      </c>
      <c r="F64" s="70" t="n">
        <f aca="false">E64/C64</f>
        <v>-0.770229170766692</v>
      </c>
      <c r="G64" s="71"/>
      <c r="I64" s="66" t="s">
        <v>44</v>
      </c>
      <c r="J64" s="93" t="n">
        <v>15790</v>
      </c>
      <c r="K64" s="90" t="n">
        <v>5580</v>
      </c>
      <c r="L64" s="69" t="n">
        <f aca="false">K64-J64</f>
        <v>-10210</v>
      </c>
      <c r="M64" s="76" t="n">
        <f aca="false">L64/J64</f>
        <v>-0.646611779607346</v>
      </c>
      <c r="N64" s="77"/>
    </row>
    <row r="65" customFormat="false" ht="14.25" hidden="true" customHeight="false" outlineLevel="1" collapsed="false">
      <c r="B65" s="79" t="s">
        <v>35</v>
      </c>
      <c r="C65" s="121" t="n">
        <v>895093</v>
      </c>
      <c r="D65" s="122" t="n">
        <v>102475</v>
      </c>
      <c r="E65" s="82" t="n">
        <f aca="false">D65-C65</f>
        <v>-792618</v>
      </c>
      <c r="F65" s="83" t="n">
        <f aca="false">E65/C65</f>
        <v>-0.885514689535054</v>
      </c>
      <c r="G65" s="84"/>
      <c r="I65" s="123" t="s">
        <v>45</v>
      </c>
      <c r="J65" s="93" t="n">
        <v>2505</v>
      </c>
      <c r="K65" s="91" t="n">
        <v>2505</v>
      </c>
      <c r="L65" s="69" t="n">
        <f aca="false">K65-J65</f>
        <v>0</v>
      </c>
      <c r="M65" s="76" t="n">
        <f aca="false">L65/J65</f>
        <v>0</v>
      </c>
      <c r="N65" s="77"/>
    </row>
    <row r="66" customFormat="false" ht="14.25" hidden="true" customHeight="false" outlineLevel="1" collapsed="false">
      <c r="B66" s="79" t="s">
        <v>36</v>
      </c>
      <c r="C66" s="121" t="n">
        <v>1532617</v>
      </c>
      <c r="D66" s="122" t="n">
        <v>468446</v>
      </c>
      <c r="E66" s="82" t="n">
        <f aca="false">D66-C66</f>
        <v>-1064171</v>
      </c>
      <c r="F66" s="83" t="n">
        <f aca="false">E66/C66</f>
        <v>-0.694348946931947</v>
      </c>
      <c r="G66" s="84"/>
      <c r="I66" s="123" t="s">
        <v>46</v>
      </c>
      <c r="J66" s="93" t="n">
        <v>782288</v>
      </c>
      <c r="K66" s="91" t="n">
        <v>120870</v>
      </c>
      <c r="L66" s="69" t="n">
        <f aca="false">K66-J66</f>
        <v>-661418</v>
      </c>
      <c r="M66" s="76" t="n">
        <f aca="false">L66/J66</f>
        <v>-0.845491685926411</v>
      </c>
      <c r="N66" s="77"/>
    </row>
    <row r="67" customFormat="false" ht="14.25" hidden="true" customHeight="false" outlineLevel="1" collapsed="false">
      <c r="B67" s="79" t="s">
        <v>38</v>
      </c>
      <c r="C67" s="121" t="n">
        <v>12025</v>
      </c>
      <c r="D67" s="122" t="n">
        <v>0</v>
      </c>
      <c r="E67" s="82" t="n">
        <f aca="false">D67-C67</f>
        <v>-12025</v>
      </c>
      <c r="F67" s="83" t="n">
        <f aca="false">E67/C67</f>
        <v>-1</v>
      </c>
      <c r="G67" s="84"/>
      <c r="I67" s="123" t="s">
        <v>47</v>
      </c>
      <c r="J67" s="93" t="n">
        <v>1</v>
      </c>
      <c r="K67" s="91" t="n">
        <v>1</v>
      </c>
      <c r="L67" s="69" t="n">
        <f aca="false">K67-J67</f>
        <v>0</v>
      </c>
      <c r="M67" s="76" t="n">
        <f aca="false">L67/J67</f>
        <v>0</v>
      </c>
      <c r="N67" s="77"/>
    </row>
    <row r="68" customFormat="false" ht="14.25" hidden="true" customHeight="false" outlineLevel="1" collapsed="false">
      <c r="B68" s="79" t="s">
        <v>40</v>
      </c>
      <c r="C68" s="121" t="n">
        <v>45006</v>
      </c>
      <c r="D68" s="121" t="n">
        <v>0</v>
      </c>
      <c r="E68" s="82" t="n">
        <f aca="false">D68-C68</f>
        <v>-45006</v>
      </c>
      <c r="F68" s="83" t="n">
        <f aca="false">E68/C68</f>
        <v>-1</v>
      </c>
      <c r="G68" s="84"/>
      <c r="I68" s="123" t="s">
        <v>48</v>
      </c>
      <c r="J68" s="93" t="n">
        <v>2837925</v>
      </c>
      <c r="K68" s="90" t="n">
        <v>1649266</v>
      </c>
      <c r="L68" s="69" t="n">
        <f aca="false">K68-J68</f>
        <v>-1188659</v>
      </c>
      <c r="M68" s="76" t="n">
        <f aca="false">L68/J68</f>
        <v>-0.418847925861325</v>
      </c>
      <c r="N68" s="77"/>
    </row>
    <row r="69" customFormat="false" ht="14.25" hidden="true" customHeight="false" outlineLevel="1" collapsed="false">
      <c r="B69" s="124" t="s">
        <v>49</v>
      </c>
      <c r="C69" s="93" t="n">
        <v>1952349</v>
      </c>
      <c r="D69" s="125" t="n">
        <v>1448792</v>
      </c>
      <c r="E69" s="126" t="n">
        <f aca="false">D69-C69</f>
        <v>-503557</v>
      </c>
      <c r="F69" s="127" t="n">
        <f aca="false">E69/C69</f>
        <v>-0.257923660165268</v>
      </c>
      <c r="G69" s="128"/>
      <c r="I69" s="124" t="s">
        <v>50</v>
      </c>
      <c r="J69" s="93" t="n">
        <v>149500</v>
      </c>
      <c r="K69" s="125" t="n">
        <v>446900</v>
      </c>
      <c r="L69" s="126" t="n">
        <f aca="false">K69-J69</f>
        <v>297400</v>
      </c>
      <c r="M69" s="129" t="n">
        <f aca="false">L69/J69</f>
        <v>1.98929765886288</v>
      </c>
      <c r="N69" s="130"/>
    </row>
    <row r="70" customFormat="false" ht="14.25" hidden="true" customHeight="false" outlineLevel="1" collapsed="false">
      <c r="B70" s="124" t="s">
        <v>51</v>
      </c>
      <c r="C70" s="93" t="n">
        <v>1264166</v>
      </c>
      <c r="D70" s="125" t="n">
        <v>1074260</v>
      </c>
      <c r="E70" s="126" t="n">
        <f aca="false">D70-C70</f>
        <v>-189906</v>
      </c>
      <c r="F70" s="127" t="n">
        <f aca="false">E70/C70</f>
        <v>-0.15022236003816</v>
      </c>
      <c r="G70" s="128"/>
      <c r="I70" s="124" t="s">
        <v>52</v>
      </c>
      <c r="J70" s="93" t="n">
        <f aca="false">51100+363800+67100+107300+115000+7500</f>
        <v>711800</v>
      </c>
      <c r="K70" s="125" t="n">
        <f aca="false">15000+7000+12000+391000+60000+121000+59000+7200</f>
        <v>672200</v>
      </c>
      <c r="L70" s="126" t="n">
        <f aca="false">K70-J70</f>
        <v>-39600</v>
      </c>
      <c r="M70" s="129" t="n">
        <f aca="false">L70/J70</f>
        <v>-0.0556336049452093</v>
      </c>
      <c r="N70" s="130"/>
    </row>
    <row r="71" customFormat="false" ht="14.25" hidden="true" customHeight="false" outlineLevel="1" collapsed="false">
      <c r="B71" s="124" t="s">
        <v>53</v>
      </c>
      <c r="C71" s="93" t="n">
        <v>84700</v>
      </c>
      <c r="D71" s="125" t="n">
        <v>70555</v>
      </c>
      <c r="E71" s="126" t="n">
        <f aca="false">D71-C71</f>
        <v>-14145</v>
      </c>
      <c r="F71" s="127" t="n">
        <f aca="false">E71/C71</f>
        <v>-0.167001180637544</v>
      </c>
      <c r="G71" s="128"/>
      <c r="I71" s="124" t="s">
        <v>11</v>
      </c>
      <c r="J71" s="93" t="n">
        <v>3310000</v>
      </c>
      <c r="K71" s="125" t="n">
        <v>2960000</v>
      </c>
      <c r="L71" s="126" t="n">
        <f aca="false">K71-J71</f>
        <v>-350000</v>
      </c>
      <c r="M71" s="129" t="n">
        <f aca="false">L71/J71</f>
        <v>-0.105740181268882</v>
      </c>
      <c r="N71" s="130"/>
    </row>
    <row r="72" customFormat="false" ht="14.25" hidden="true" customHeight="false" outlineLevel="1" collapsed="false">
      <c r="B72" s="124" t="s">
        <v>54</v>
      </c>
      <c r="C72" s="93" t="n">
        <v>2621528</v>
      </c>
      <c r="D72" s="125" t="n">
        <v>1466586</v>
      </c>
      <c r="E72" s="126" t="n">
        <f aca="false">D72-C72</f>
        <v>-1154942</v>
      </c>
      <c r="F72" s="127" t="n">
        <f aca="false">E72/C72</f>
        <v>-0.440560619608106</v>
      </c>
      <c r="G72" s="128"/>
      <c r="I72" s="124" t="s">
        <v>55</v>
      </c>
      <c r="J72" s="93" t="n">
        <v>1334914</v>
      </c>
      <c r="K72" s="125" t="n">
        <v>1026912</v>
      </c>
      <c r="L72" s="126" t="n">
        <f aca="false">K72-J72</f>
        <v>-308002</v>
      </c>
      <c r="M72" s="129" t="n">
        <f aca="false">L72/J72</f>
        <v>-0.230727971989207</v>
      </c>
      <c r="N72" s="130"/>
    </row>
    <row r="73" customFormat="false" ht="14.25" hidden="true" customHeight="false" outlineLevel="1" collapsed="false">
      <c r="B73" s="66" t="s">
        <v>16</v>
      </c>
      <c r="C73" s="90" t="n">
        <v>1699246</v>
      </c>
      <c r="D73" s="91" t="n">
        <v>1880442</v>
      </c>
      <c r="E73" s="69" t="n">
        <f aca="false">D73-C73</f>
        <v>181196</v>
      </c>
      <c r="F73" s="70" t="n">
        <f aca="false">E73/C73</f>
        <v>0.106633177303345</v>
      </c>
      <c r="G73" s="71"/>
      <c r="I73" s="66" t="s">
        <v>56</v>
      </c>
      <c r="J73" s="93" t="n">
        <v>840663</v>
      </c>
      <c r="K73" s="91" t="n">
        <v>616937</v>
      </c>
      <c r="L73" s="69" t="n">
        <f aca="false">K73-J73</f>
        <v>-223726</v>
      </c>
      <c r="M73" s="76" t="n">
        <f aca="false">L73/J73</f>
        <v>-0.266130423249269</v>
      </c>
      <c r="N73" s="77"/>
    </row>
    <row r="74" customFormat="false" ht="14.25" hidden="true" customHeight="false" outlineLevel="1" collapsed="false">
      <c r="B74" s="66" t="s">
        <v>57</v>
      </c>
      <c r="C74" s="90" t="n">
        <v>14293</v>
      </c>
      <c r="D74" s="91" t="n">
        <v>15352</v>
      </c>
      <c r="E74" s="69" t="n">
        <f aca="false">D74-C74</f>
        <v>1059</v>
      </c>
      <c r="F74" s="70" t="n">
        <f aca="false">E74/C74</f>
        <v>0.0740922129713846</v>
      </c>
      <c r="G74" s="71"/>
      <c r="I74" s="66" t="s">
        <v>15</v>
      </c>
      <c r="J74" s="93" t="n">
        <f aca="false">SUM(J75:J77)</f>
        <v>1616900</v>
      </c>
      <c r="K74" s="91" t="n">
        <f aca="false">SUM(K75:K77)</f>
        <v>535800</v>
      </c>
      <c r="L74" s="69" t="n">
        <f aca="false">K74-J74</f>
        <v>-1081100</v>
      </c>
      <c r="M74" s="76" t="n">
        <f aca="false">L74/J74</f>
        <v>-0.668625146886017</v>
      </c>
      <c r="N74" s="131"/>
    </row>
    <row r="75" customFormat="false" ht="15" hidden="true" customHeight="false" outlineLevel="1" collapsed="false">
      <c r="A75" s="98"/>
      <c r="B75" s="132" t="s">
        <v>58</v>
      </c>
      <c r="C75" s="133" t="n">
        <v>5000</v>
      </c>
      <c r="D75" s="134" t="n">
        <v>7000</v>
      </c>
      <c r="E75" s="135" t="n">
        <f aca="false">D75-C75</f>
        <v>2000</v>
      </c>
      <c r="F75" s="136" t="n">
        <f aca="false">E75/C75</f>
        <v>0.4</v>
      </c>
      <c r="G75" s="71"/>
      <c r="I75" s="137" t="s">
        <v>37</v>
      </c>
      <c r="J75" s="138" t="n">
        <f aca="false">1616900-45000-347000</f>
        <v>1224900</v>
      </c>
      <c r="K75" s="139" t="n">
        <v>149800</v>
      </c>
      <c r="L75" s="140" t="n">
        <f aca="false">K75-J75</f>
        <v>-1075100</v>
      </c>
      <c r="M75" s="141" t="n">
        <f aca="false">L75/J75</f>
        <v>-0.877704302392032</v>
      </c>
      <c r="N75" s="142"/>
    </row>
    <row r="76" customFormat="false" ht="15.75" hidden="true" customHeight="false" outlineLevel="1" collapsed="false">
      <c r="A76" s="107"/>
      <c r="B76" s="143" t="s">
        <v>18</v>
      </c>
      <c r="C76" s="144" t="n">
        <f aca="false">SUM(C61:C64)+SUM(C69:C75)</f>
        <v>16050000</v>
      </c>
      <c r="D76" s="145" t="n">
        <f aca="false">SUM(D61:D64)+SUM(D69:D75)</f>
        <v>12330000</v>
      </c>
      <c r="E76" s="146" t="n">
        <f aca="false">D76-C76</f>
        <v>-3720000</v>
      </c>
      <c r="F76" s="147" t="n">
        <f aca="false">E76/C76</f>
        <v>-0.231775700934579</v>
      </c>
      <c r="G76" s="148"/>
      <c r="I76" s="137" t="s">
        <v>39</v>
      </c>
      <c r="J76" s="138" t="n">
        <v>45000</v>
      </c>
      <c r="K76" s="139" t="n">
        <v>20000</v>
      </c>
      <c r="L76" s="140" t="n">
        <f aca="false">K76-J76</f>
        <v>-25000</v>
      </c>
      <c r="M76" s="141" t="n">
        <f aca="false">L76/J76</f>
        <v>-0.555555555555556</v>
      </c>
      <c r="N76" s="142"/>
    </row>
    <row r="77" customFormat="false" ht="15" hidden="true" customHeight="false" outlineLevel="1" collapsed="false">
      <c r="A77" s="107"/>
      <c r="B77" s="149"/>
      <c r="C77" s="149"/>
      <c r="D77" s="149"/>
      <c r="E77" s="149"/>
      <c r="F77" s="149"/>
      <c r="G77" s="149"/>
      <c r="I77" s="150" t="s">
        <v>41</v>
      </c>
      <c r="J77" s="151" t="n">
        <v>347000</v>
      </c>
      <c r="K77" s="152" t="n">
        <v>366000</v>
      </c>
      <c r="L77" s="153" t="n">
        <f aca="false">K77-J77</f>
        <v>19000</v>
      </c>
      <c r="M77" s="154" t="n">
        <f aca="false">L77/J77</f>
        <v>0.0547550432276657</v>
      </c>
      <c r="N77" s="155"/>
    </row>
    <row r="78" customFormat="false" ht="15.75" hidden="true" customHeight="false" outlineLevel="1" collapsed="false">
      <c r="A78" s="107"/>
      <c r="B78" s="149"/>
      <c r="C78" s="149"/>
      <c r="D78" s="149"/>
      <c r="E78" s="149"/>
      <c r="F78" s="149"/>
      <c r="G78" s="149"/>
      <c r="H78" s="98"/>
      <c r="I78" s="143" t="s">
        <v>18</v>
      </c>
      <c r="J78" s="144" t="n">
        <f aca="false">SUM(J61:J74)</f>
        <v>16050000</v>
      </c>
      <c r="K78" s="145" t="n">
        <f aca="false">SUM(K61:K74)</f>
        <v>12330000</v>
      </c>
      <c r="L78" s="146" t="n">
        <f aca="false">K78-J78</f>
        <v>-3720000</v>
      </c>
      <c r="M78" s="156" t="n">
        <f aca="false">L78/J78</f>
        <v>-0.231775700934579</v>
      </c>
      <c r="N78" s="157"/>
    </row>
    <row r="79" customFormat="false" ht="14.25" hidden="false" customHeight="false" outlineLevel="0" collapsed="false">
      <c r="A79" s="107"/>
      <c r="B79" s="149"/>
      <c r="C79" s="149"/>
      <c r="D79" s="149"/>
      <c r="E79" s="149"/>
      <c r="F79" s="149"/>
      <c r="G79" s="149"/>
      <c r="H79" s="107"/>
    </row>
    <row r="80" customFormat="false" ht="14.25" hidden="false" customHeight="false" outlineLevel="0" collapsed="false">
      <c r="A80" s="107"/>
      <c r="B80" s="149"/>
      <c r="C80" s="149"/>
      <c r="D80" s="149"/>
      <c r="E80" s="149"/>
      <c r="F80" s="149"/>
      <c r="G80" s="149"/>
      <c r="H80" s="107"/>
      <c r="I80" s="149"/>
      <c r="J80" s="149"/>
      <c r="K80" s="149"/>
      <c r="L80" s="149"/>
      <c r="M80" s="149"/>
      <c r="N80" s="158"/>
    </row>
    <row r="81" customFormat="false" ht="14.25" hidden="false" customHeight="false" outlineLevel="0" collapsed="false">
      <c r="A81" s="107"/>
      <c r="B81" s="149"/>
      <c r="C81" s="149"/>
      <c r="D81" s="149"/>
      <c r="E81" s="149"/>
      <c r="F81" s="149"/>
      <c r="G81" s="149"/>
      <c r="H81" s="107"/>
      <c r="I81" s="149"/>
      <c r="J81" s="149"/>
      <c r="K81" s="149"/>
      <c r="L81" s="149"/>
      <c r="M81" s="149"/>
      <c r="N81" s="158"/>
    </row>
    <row r="82" customFormat="false" ht="14.25" hidden="false" customHeight="false" outlineLevel="0" collapsed="false">
      <c r="A82" s="107"/>
      <c r="B82" s="149"/>
      <c r="C82" s="149"/>
      <c r="D82" s="149"/>
      <c r="E82" s="149"/>
      <c r="F82" s="149"/>
      <c r="G82" s="149"/>
      <c r="H82" s="107"/>
      <c r="I82" s="149"/>
      <c r="J82" s="149"/>
      <c r="K82" s="149"/>
      <c r="L82" s="149"/>
      <c r="M82" s="149"/>
      <c r="N82" s="158"/>
    </row>
    <row r="83" customFormat="false" ht="14.25" hidden="false" customHeight="false" outlineLevel="0" collapsed="false">
      <c r="A83" s="159"/>
      <c r="B83" s="149"/>
      <c r="C83" s="149"/>
      <c r="D83" s="149"/>
      <c r="E83" s="149"/>
      <c r="F83" s="149"/>
      <c r="G83" s="149"/>
      <c r="H83" s="107"/>
      <c r="I83" s="149"/>
      <c r="J83" s="149"/>
      <c r="K83" s="149"/>
      <c r="L83" s="149"/>
      <c r="M83" s="149"/>
      <c r="N83" s="158"/>
    </row>
    <row r="84" customFormat="false" ht="14.25" hidden="false" customHeight="false" outlineLevel="0" collapsed="false">
      <c r="D84" s="158"/>
      <c r="E84" s="158"/>
      <c r="F84" s="158"/>
      <c r="G84" s="158"/>
      <c r="H84" s="107"/>
      <c r="I84" s="149"/>
      <c r="J84" s="149"/>
      <c r="K84" s="149"/>
      <c r="L84" s="149"/>
      <c r="M84" s="149"/>
      <c r="N84" s="158"/>
    </row>
    <row r="85" customFormat="false" ht="14.25" hidden="false" customHeight="false" outlineLevel="0" collapsed="false">
      <c r="A85" s="98"/>
      <c r="B85" s="98"/>
      <c r="C85" s="98"/>
      <c r="D85" s="98"/>
      <c r="E85" s="98"/>
      <c r="F85" s="98"/>
      <c r="G85" s="98"/>
      <c r="H85" s="107"/>
      <c r="I85" s="149"/>
      <c r="J85" s="149"/>
      <c r="K85" s="149"/>
      <c r="L85" s="149"/>
      <c r="M85" s="149"/>
      <c r="N85" s="158"/>
    </row>
    <row r="86" customFormat="false" ht="14.25" hidden="false" customHeight="false" outlineLevel="0" collapsed="false">
      <c r="A86" s="107"/>
      <c r="B86" s="160"/>
      <c r="C86" s="160"/>
      <c r="D86" s="160"/>
      <c r="E86" s="160"/>
      <c r="F86" s="160"/>
      <c r="G86" s="160"/>
      <c r="H86" s="159"/>
      <c r="I86" s="149"/>
      <c r="J86" s="149"/>
      <c r="K86" s="149"/>
      <c r="L86" s="149"/>
      <c r="M86" s="149"/>
      <c r="N86" s="158"/>
    </row>
    <row r="87" customFormat="false" ht="14.25" hidden="false" customHeight="false" outlineLevel="0" collapsed="false">
      <c r="A87" s="107"/>
      <c r="B87" s="160"/>
      <c r="C87" s="160"/>
      <c r="D87" s="160"/>
      <c r="E87" s="160"/>
      <c r="F87" s="160"/>
      <c r="G87" s="160"/>
      <c r="K87" s="158"/>
      <c r="L87" s="158"/>
      <c r="M87" s="158"/>
      <c r="N87" s="65"/>
    </row>
    <row r="88" customFormat="false" ht="14.25" hidden="false" customHeight="false" outlineLevel="0" collapsed="false">
      <c r="A88" s="107"/>
      <c r="B88" s="160"/>
      <c r="C88" s="160"/>
      <c r="D88" s="160"/>
      <c r="E88" s="160"/>
      <c r="F88" s="160"/>
      <c r="G88" s="160"/>
      <c r="H88" s="98"/>
      <c r="I88" s="98"/>
      <c r="J88" s="98"/>
      <c r="K88" s="98"/>
      <c r="L88" s="98"/>
      <c r="M88" s="98"/>
      <c r="N88" s="98"/>
    </row>
    <row r="89" customFormat="false" ht="14.25" hidden="false" customHeight="false" outlineLevel="0" collapsed="false">
      <c r="A89" s="107"/>
      <c r="B89" s="160"/>
      <c r="C89" s="160"/>
      <c r="D89" s="160"/>
      <c r="E89" s="160"/>
      <c r="F89" s="160"/>
      <c r="G89" s="160"/>
      <c r="H89" s="107"/>
      <c r="I89" s="160"/>
      <c r="J89" s="160"/>
      <c r="K89" s="160"/>
      <c r="L89" s="160"/>
      <c r="M89" s="160"/>
      <c r="N89" s="158"/>
    </row>
    <row r="90" customFormat="false" ht="14.25" hidden="false" customHeight="false" outlineLevel="0" collapsed="false">
      <c r="A90" s="107"/>
      <c r="B90" s="160"/>
      <c r="C90" s="160"/>
      <c r="D90" s="160"/>
      <c r="E90" s="160"/>
      <c r="F90" s="160"/>
      <c r="G90" s="160"/>
      <c r="H90" s="107"/>
      <c r="I90" s="160"/>
      <c r="J90" s="160"/>
      <c r="K90" s="160"/>
      <c r="L90" s="160"/>
      <c r="M90" s="160"/>
      <c r="N90" s="158"/>
    </row>
    <row r="91" customFormat="false" ht="14.25" hidden="false" customHeight="false" outlineLevel="0" collapsed="false">
      <c r="A91" s="107"/>
      <c r="B91" s="160"/>
      <c r="C91" s="160"/>
      <c r="D91" s="160"/>
      <c r="E91" s="160"/>
      <c r="F91" s="160"/>
      <c r="G91" s="160"/>
      <c r="H91" s="107"/>
      <c r="I91" s="160"/>
      <c r="J91" s="160"/>
      <c r="K91" s="160"/>
      <c r="L91" s="160"/>
      <c r="M91" s="160"/>
      <c r="N91" s="158"/>
    </row>
    <row r="92" customFormat="false" ht="14.25" hidden="false" customHeight="false" outlineLevel="0" collapsed="false">
      <c r="A92" s="107"/>
      <c r="B92" s="160"/>
      <c r="C92" s="160"/>
      <c r="D92" s="160"/>
      <c r="E92" s="160"/>
      <c r="F92" s="160"/>
      <c r="G92" s="160"/>
      <c r="H92" s="107"/>
      <c r="I92" s="160"/>
      <c r="J92" s="160"/>
      <c r="K92" s="160"/>
      <c r="L92" s="160"/>
      <c r="M92" s="160"/>
      <c r="N92" s="158"/>
    </row>
    <row r="93" customFormat="false" ht="14.25" hidden="false" customHeight="false" outlineLevel="0" collapsed="false">
      <c r="A93" s="159"/>
      <c r="B93" s="158"/>
      <c r="C93" s="158"/>
      <c r="D93" s="158"/>
      <c r="E93" s="158"/>
      <c r="F93" s="158"/>
      <c r="G93" s="158"/>
      <c r="H93" s="107"/>
      <c r="I93" s="160"/>
      <c r="J93" s="160"/>
      <c r="K93" s="160"/>
      <c r="L93" s="160"/>
      <c r="M93" s="160"/>
      <c r="N93" s="158"/>
    </row>
    <row r="94" customFormat="false" ht="14.25" hidden="false" customHeight="false" outlineLevel="0" collapsed="false">
      <c r="A94" s="158"/>
      <c r="H94" s="107"/>
      <c r="I94" s="160"/>
      <c r="J94" s="160"/>
      <c r="K94" s="160"/>
      <c r="L94" s="160"/>
      <c r="M94" s="160"/>
      <c r="N94" s="158"/>
    </row>
    <row r="95" customFormat="false" ht="14.25" hidden="false" customHeight="false" outlineLevel="0" collapsed="false">
      <c r="D95" s="158"/>
      <c r="E95" s="158"/>
      <c r="F95" s="158"/>
      <c r="G95" s="158"/>
      <c r="H95" s="107"/>
      <c r="I95" s="160"/>
      <c r="J95" s="160"/>
      <c r="K95" s="160"/>
      <c r="L95" s="160"/>
      <c r="M95" s="160"/>
      <c r="N95" s="158"/>
    </row>
    <row r="96" customFormat="false" ht="14.25" hidden="false" customHeight="false" outlineLevel="0" collapsed="false">
      <c r="A96" s="98"/>
      <c r="B96" s="98"/>
      <c r="C96" s="98"/>
      <c r="D96" s="98"/>
      <c r="E96" s="98"/>
      <c r="F96" s="98"/>
      <c r="G96" s="98"/>
      <c r="H96" s="159"/>
      <c r="I96" s="158"/>
      <c r="J96" s="158"/>
      <c r="K96" s="158"/>
      <c r="L96" s="158"/>
      <c r="M96" s="158"/>
      <c r="N96" s="158"/>
    </row>
    <row r="97" customFormat="false" ht="14.25" hidden="false" customHeight="false" outlineLevel="0" collapsed="false">
      <c r="A97" s="107"/>
      <c r="B97" s="160"/>
      <c r="C97" s="160"/>
      <c r="D97" s="160"/>
      <c r="E97" s="160"/>
      <c r="F97" s="160"/>
      <c r="G97" s="160"/>
      <c r="H97" s="158"/>
    </row>
    <row r="98" customFormat="false" ht="14.25" hidden="false" customHeight="false" outlineLevel="0" collapsed="false">
      <c r="A98" s="107"/>
      <c r="B98" s="160"/>
      <c r="C98" s="160"/>
      <c r="D98" s="160"/>
      <c r="E98" s="160"/>
      <c r="F98" s="160"/>
      <c r="G98" s="160"/>
      <c r="K98" s="158"/>
      <c r="L98" s="158"/>
      <c r="M98" s="158"/>
      <c r="N98" s="65"/>
    </row>
    <row r="99" customFormat="false" ht="14.25" hidden="false" customHeight="false" outlineLevel="0" collapsed="false">
      <c r="A99" s="107"/>
      <c r="B99" s="160"/>
      <c r="C99" s="160"/>
      <c r="D99" s="161"/>
      <c r="E99" s="161"/>
      <c r="F99" s="161"/>
      <c r="G99" s="161"/>
      <c r="H99" s="98"/>
      <c r="I99" s="98"/>
      <c r="J99" s="98"/>
      <c r="K99" s="98"/>
      <c r="L99" s="98"/>
      <c r="M99" s="98"/>
      <c r="N99" s="98"/>
    </row>
    <row r="100" customFormat="false" ht="14.25" hidden="false" customHeight="false" outlineLevel="0" collapsed="false">
      <c r="A100" s="107"/>
      <c r="B100" s="160"/>
      <c r="C100" s="160"/>
      <c r="D100" s="160"/>
      <c r="E100" s="160"/>
      <c r="F100" s="160"/>
      <c r="G100" s="160"/>
      <c r="H100" s="107"/>
      <c r="I100" s="160"/>
      <c r="J100" s="160"/>
      <c r="K100" s="160"/>
      <c r="L100" s="160"/>
      <c r="M100" s="160"/>
      <c r="N100" s="158"/>
    </row>
    <row r="101" customFormat="false" ht="14.25" hidden="false" customHeight="false" outlineLevel="0" collapsed="false">
      <c r="A101" s="107"/>
      <c r="B101" s="160"/>
      <c r="C101" s="160"/>
      <c r="D101" s="160"/>
      <c r="E101" s="160"/>
      <c r="F101" s="160"/>
      <c r="G101" s="160"/>
      <c r="H101" s="107"/>
      <c r="I101" s="160"/>
      <c r="J101" s="160"/>
      <c r="K101" s="160"/>
      <c r="L101" s="160"/>
      <c r="M101" s="160"/>
      <c r="N101" s="158"/>
    </row>
    <row r="102" customFormat="false" ht="14.25" hidden="false" customHeight="false" outlineLevel="0" collapsed="false">
      <c r="A102" s="107"/>
      <c r="B102" s="160"/>
      <c r="C102" s="160"/>
      <c r="D102" s="161"/>
      <c r="E102" s="161"/>
      <c r="F102" s="161"/>
      <c r="G102" s="161"/>
      <c r="H102" s="107"/>
      <c r="I102" s="160"/>
      <c r="J102" s="160"/>
      <c r="K102" s="161"/>
      <c r="L102" s="161"/>
      <c r="M102" s="161"/>
      <c r="N102" s="158"/>
    </row>
    <row r="103" customFormat="false" ht="14.25" hidden="false" customHeight="false" outlineLevel="0" collapsed="false">
      <c r="A103" s="107"/>
      <c r="B103" s="160"/>
      <c r="C103" s="160"/>
      <c r="D103" s="160"/>
      <c r="E103" s="160"/>
      <c r="F103" s="160"/>
      <c r="G103" s="160"/>
      <c r="H103" s="107"/>
      <c r="I103" s="160"/>
      <c r="J103" s="160"/>
      <c r="K103" s="160"/>
      <c r="L103" s="160"/>
      <c r="M103" s="160"/>
      <c r="N103" s="158"/>
    </row>
    <row r="104" customFormat="false" ht="14.25" hidden="false" customHeight="false" outlineLevel="0" collapsed="false">
      <c r="A104" s="159"/>
      <c r="B104" s="158"/>
      <c r="C104" s="158"/>
      <c r="D104" s="158"/>
      <c r="E104" s="158"/>
      <c r="F104" s="158"/>
      <c r="G104" s="158"/>
      <c r="H104" s="107"/>
      <c r="I104" s="160"/>
      <c r="J104" s="160"/>
      <c r="K104" s="160"/>
      <c r="L104" s="160"/>
      <c r="M104" s="160"/>
      <c r="N104" s="158"/>
    </row>
    <row r="105" customFormat="false" ht="14.25" hidden="false" customHeight="false" outlineLevel="0" collapsed="false">
      <c r="A105" s="161"/>
      <c r="H105" s="107"/>
      <c r="I105" s="160"/>
      <c r="J105" s="160"/>
      <c r="K105" s="161"/>
      <c r="L105" s="161"/>
      <c r="M105" s="161"/>
      <c r="N105" s="158"/>
    </row>
    <row r="106" customFormat="false" ht="14.25" hidden="false" customHeight="false" outlineLevel="0" collapsed="false">
      <c r="H106" s="107"/>
      <c r="I106" s="160"/>
      <c r="J106" s="160"/>
      <c r="K106" s="160"/>
      <c r="L106" s="160"/>
      <c r="M106" s="160"/>
      <c r="N106" s="158"/>
    </row>
    <row r="107" customFormat="false" ht="14.25" hidden="false" customHeight="false" outlineLevel="0" collapsed="false">
      <c r="H107" s="159"/>
      <c r="I107" s="158"/>
      <c r="J107" s="158"/>
      <c r="K107" s="158"/>
      <c r="L107" s="158"/>
      <c r="M107" s="158"/>
      <c r="N107" s="158"/>
    </row>
    <row r="108" customFormat="false" ht="14.25" hidden="false" customHeight="false" outlineLevel="0" collapsed="false">
      <c r="H108" s="161"/>
    </row>
  </sheetData>
  <mergeCells count="15">
    <mergeCell ref="B1:F1"/>
    <mergeCell ref="I1:M1"/>
    <mergeCell ref="C38:J38"/>
    <mergeCell ref="A39:B39"/>
    <mergeCell ref="G39:I39"/>
    <mergeCell ref="K39:M40"/>
    <mergeCell ref="A40:B40"/>
    <mergeCell ref="G40:I40"/>
    <mergeCell ref="A41:B41"/>
    <mergeCell ref="G41:I41"/>
    <mergeCell ref="A42:B42"/>
    <mergeCell ref="G42:I42"/>
    <mergeCell ref="A43:B43"/>
    <mergeCell ref="G43:I43"/>
    <mergeCell ref="G44:I44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0予 算 比 較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32:21Z</dcterms:created>
  <dc:creator>h-miyabe</dc:creator>
  <dc:description/>
  <dc:language>en-US</dc:language>
  <cp:lastModifiedBy>境港市</cp:lastModifiedBy>
  <cp:lastPrinted>2006-05-26T06:11:40Z</cp:lastPrinted>
  <dcterms:modified xsi:type="dcterms:W3CDTF">2006-05-26T06:12:17Z</dcterms:modified>
  <cp:revision>0</cp:revision>
  <dc:subject/>
  <dc:title/>
</cp:coreProperties>
</file>